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ðlar"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0">
  <si>
    <t xml:space="preserve">Janúarmótið</t>
  </si>
  <si>
    <t xml:space="preserve">4.-18. janúar 2010</t>
  </si>
  <si>
    <t xml:space="preserve">4. janáur 2010.</t>
  </si>
  <si>
    <t xml:space="preserve">6. janúar 2010.</t>
  </si>
  <si>
    <t xml:space="preserve">11. janúar 2010.</t>
  </si>
  <si>
    <t xml:space="preserve">Samtals</t>
  </si>
  <si>
    <t xml:space="preserve">Úrslitaleikir 18/1</t>
  </si>
  <si>
    <t xml:space="preserve">Andstæðingur</t>
  </si>
  <si>
    <t xml:space="preserve">Sigur</t>
  </si>
  <si>
    <t xml:space="preserve">Umferðir</t>
  </si>
  <si>
    <t xml:space="preserve">Steinar</t>
  </si>
  <si>
    <t xml:space="preserve">SIGRAR</t>
  </si>
  <si>
    <t xml:space="preserve">Röð í riðlinum</t>
  </si>
  <si>
    <t xml:space="preserve">Endanleg röð</t>
  </si>
  <si>
    <t xml:space="preserve">A-riðill</t>
  </si>
  <si>
    <t xml:space="preserve">A</t>
  </si>
  <si>
    <t xml:space="preserve">Garpar</t>
  </si>
  <si>
    <t xml:space="preserve">D</t>
  </si>
  <si>
    <t xml:space="preserve">B</t>
  </si>
  <si>
    <t xml:space="preserve">C</t>
  </si>
  <si>
    <t xml:space="preserve">Skytturnar</t>
  </si>
  <si>
    <t xml:space="preserve">Víkingar</t>
  </si>
  <si>
    <t xml:space="preserve">Svarta gengið</t>
  </si>
  <si>
    <t xml:space="preserve">B-riðill</t>
  </si>
  <si>
    <t xml:space="preserve">E</t>
  </si>
  <si>
    <t xml:space="preserve">Büllevål</t>
  </si>
  <si>
    <t xml:space="preserve">H</t>
  </si>
  <si>
    <t xml:space="preserve">F</t>
  </si>
  <si>
    <t xml:space="preserve">G</t>
  </si>
  <si>
    <t xml:space="preserve">Riddarar</t>
  </si>
  <si>
    <t xml:space="preserve">Mammútar</t>
  </si>
  <si>
    <t xml:space="preserve">Fífurnar</t>
  </si>
  <si>
    <r>
      <rPr>
        <sz val="12"/>
        <rFont val="Arial"/>
        <family val="2"/>
      </rPr>
      <t xml:space="preserve">Leikir eru 6 umferðir, </t>
    </r>
    <r>
      <rPr>
        <b val="true"/>
        <sz val="12"/>
        <rFont val="Arial"/>
        <family val="2"/>
      </rPr>
      <t xml:space="preserve">ásamt aukaumferð(um) ef jafnt er að loknum 6 umferðum</t>
    </r>
    <r>
      <rPr>
        <sz val="12"/>
        <rFont val="Arial"/>
        <family val="2"/>
      </rPr>
      <t xml:space="preserve">. Í riðlunum leika allir við alla og raðast lið eftir fjölda sigra.           Verði lið jöfn raðast þau eftir úrslitum í innbyrðis viðureign(um) liðanna sem eru jöfn. Verði þau þá enn jöfn raðast þau eftir fjölda unninna umferða.                  Verði þau þá enn jöfn raðast þau eftir fjölda skoraðra steina. Leikið er til úrslita þannig að sigurlið riðlanna leika um sigur í mótinu, liðin í 2. sæti riðlanna leika um 3.-4. sæti og svo framvegis. Að öðru leyti gilda að sjálfsögðu krullureglur WCF.</t>
    </r>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x</t>
  </si>
  <si>
    <t xml:space="preserve">4/1</t>
  </si>
  <si>
    <t xml:space="preserve">Mið.</t>
  </si>
  <si>
    <t xml:space="preserve">6/1</t>
  </si>
  <si>
    <t xml:space="preserve">Mán. </t>
  </si>
  <si>
    <t xml:space="preserve">11/1</t>
  </si>
  <si>
    <t xml:space="preserve">Úrslitaleikir um sæti, A1-B1, A2-B2, A3-B3, A4-B4</t>
  </si>
  <si>
    <t xml:space="preserve">18/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Ágúst Ásgrímsson, Birgir Stefánsson, Eiríkur Bóa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Leifur Ólaf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Büllevål</t>
    </r>
    <r>
      <rPr>
        <sz val="10"/>
        <color rgb="FF000000"/>
        <rFont val="Arial"/>
        <family val="2"/>
      </rPr>
      <t xml:space="preserve">                                                                                                                             Andri Freyr Magnússon, Davíð Valsson, Guðmundur Karl Ólafsson, Ingólfur Helgason, Karl Ólafur Hinriksson, Jens Fannar                                                                                            </t>
    </r>
  </si>
  <si>
    <t xml:space="preserve">Umferð:</t>
  </si>
  <si>
    <t xml:space="preserve">Riðlakeppni, 3. umferð.</t>
  </si>
  <si>
    <t xml:space="preserve">Dagur:</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7">
    <font>
      <sz val="9"/>
      <name val="Arial"/>
      <family val="0"/>
    </font>
    <font>
      <sz val="10"/>
      <name val="Arial"/>
      <family val="0"/>
    </font>
    <font>
      <sz val="10"/>
      <name val="Arial"/>
      <family val="0"/>
    </font>
    <font>
      <sz val="10"/>
      <name val="Arial"/>
      <family val="0"/>
    </font>
    <font>
      <sz val="9"/>
      <name val="Arial"/>
      <family val="2"/>
    </font>
    <font>
      <b val="true"/>
      <sz val="28"/>
      <name val="Arial"/>
      <family val="2"/>
    </font>
    <font>
      <b val="true"/>
      <sz val="20"/>
      <name val="Arial"/>
      <family val="2"/>
    </font>
    <font>
      <sz val="14"/>
      <name val="Arial"/>
      <family val="2"/>
    </font>
    <font>
      <sz val="12"/>
      <name val="Arial"/>
      <family val="2"/>
    </font>
    <font>
      <b val="true"/>
      <sz val="10"/>
      <name val="Arial"/>
      <family val="2"/>
    </font>
    <font>
      <b val="true"/>
      <sz val="11"/>
      <name val="Arial"/>
      <family val="2"/>
    </font>
    <font>
      <b val="true"/>
      <sz val="14"/>
      <name val="Arial"/>
      <family val="2"/>
    </font>
    <font>
      <b val="true"/>
      <sz val="12"/>
      <name val="Arial"/>
      <family val="2"/>
    </font>
    <font>
      <sz val="11"/>
      <name val="Arial"/>
      <family val="2"/>
    </font>
    <font>
      <sz val="10"/>
      <name val="Arial"/>
      <family val="2"/>
    </font>
    <font>
      <b val="true"/>
      <sz val="16"/>
      <name val="Arial"/>
      <family val="2"/>
    </font>
    <font>
      <b val="true"/>
      <sz val="8"/>
      <name val="Arial"/>
      <family val="2"/>
    </font>
    <font>
      <sz val="16"/>
      <name val="Arial"/>
      <family val="2"/>
    </font>
    <font>
      <sz val="11"/>
      <color rgb="FFFF0000"/>
      <name val="Arial"/>
      <family val="2"/>
    </font>
    <font>
      <sz val="10"/>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3">
    <fill>
      <patternFill patternType="none"/>
    </fill>
    <fill>
      <patternFill patternType="gray125"/>
    </fill>
    <fill>
      <patternFill patternType="solid">
        <fgColor rgb="FF00FF00"/>
        <bgColor rgb="FF33CC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right/>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6" fontId="9" fillId="0" borderId="10" xfId="0" applyFont="true" applyBorder="true" applyAlignment="true" applyProtection="false">
      <alignment horizontal="general" vertical="center" textRotation="90" wrapText="false" indent="0" shrinkToFit="false"/>
      <protection locked="true" hidden="false"/>
    </xf>
    <xf numFmtId="166" fontId="9" fillId="0" borderId="11" xfId="0" applyFont="true" applyBorder="true" applyAlignment="true" applyProtection="false">
      <alignment horizontal="general" vertical="center" textRotation="90" wrapText="false" indent="0" shrinkToFit="false"/>
      <protection locked="true" hidden="false"/>
    </xf>
    <xf numFmtId="166" fontId="10" fillId="0" borderId="7" xfId="0" applyFont="true" applyBorder="true" applyAlignment="true" applyProtection="false">
      <alignment horizontal="center" vertical="center" textRotation="90" wrapText="false" indent="0" shrinkToFit="false"/>
      <protection locked="true" hidden="false"/>
    </xf>
    <xf numFmtId="166" fontId="10" fillId="0" borderId="8" xfId="0" applyFont="true" applyBorder="true" applyAlignment="true" applyProtection="false">
      <alignment horizontal="center" vertical="center" textRotation="90" wrapText="false" indent="0" shrinkToFit="false"/>
      <protection locked="true" hidden="false"/>
    </xf>
    <xf numFmtId="166" fontId="10" fillId="0" borderId="9" xfId="0" applyFont="true" applyBorder="true" applyAlignment="true" applyProtection="false">
      <alignment horizontal="center" vertical="center" textRotation="90" wrapText="false" indent="0" shrinkToFit="false"/>
      <protection locked="true" hidden="false"/>
    </xf>
    <xf numFmtId="166" fontId="9" fillId="0" borderId="12" xfId="0" applyFont="true" applyBorder="true" applyAlignment="true" applyProtection="false">
      <alignment horizontal="center" vertical="center" textRotation="9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3"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3"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3"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3"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bottom" textRotation="255"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1" fillId="0" borderId="38"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90" wrapText="false" indent="0" shrinkToFit="false"/>
      <protection locked="true" hidden="false"/>
    </xf>
    <xf numFmtId="164" fontId="1" fillId="0" borderId="46" xfId="21" applyFont="fals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9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4" fontId="1" fillId="0" borderId="4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7" fontId="11"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11" fillId="0" borderId="45" xfId="21" applyFont="true" applyBorder="true" applyAlignment="true" applyProtection="false">
      <alignment horizontal="center" vertical="center" textRotation="0" wrapText="false" indent="0" shrinkToFit="false"/>
      <protection locked="true" hidden="false"/>
    </xf>
    <xf numFmtId="165" fontId="14" fillId="0" borderId="51"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7" fontId="11" fillId="0" borderId="47"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general" vertical="bottom" textRotation="0" wrapText="false" indent="0" shrinkToFit="false"/>
      <protection locked="true" hidden="false"/>
    </xf>
    <xf numFmtId="164" fontId="9" fillId="0" borderId="52"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left" vertical="center" textRotation="0" wrapText="false" indent="1" shrinkToFit="false"/>
      <protection locked="true" hidden="false"/>
    </xf>
    <xf numFmtId="164" fontId="25" fillId="0" borderId="54"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left" vertical="center" textRotation="0" wrapText="false" indent="1" shrinkToFit="false"/>
      <protection locked="true" hidden="false"/>
    </xf>
    <xf numFmtId="164" fontId="25" fillId="0" borderId="57" xfId="20" applyFont="true" applyBorder="true" applyAlignment="true" applyProtection="false">
      <alignment horizontal="general" vertical="center" textRotation="0" wrapText="false" indent="0" shrinkToFit="false"/>
      <protection locked="true" hidden="false"/>
    </xf>
    <xf numFmtId="164" fontId="25" fillId="0" borderId="58" xfId="20" applyFont="true" applyBorder="true" applyAlignment="true" applyProtection="false">
      <alignment horizontal="general" vertical="center" textRotation="0" wrapText="false" indent="0" shrinkToFit="false"/>
      <protection locked="true" hidden="false"/>
    </xf>
    <xf numFmtId="164" fontId="25" fillId="0" borderId="59" xfId="20" applyFont="true" applyBorder="true" applyAlignment="true" applyProtection="false">
      <alignment horizontal="left" vertical="center" textRotation="0" wrapText="false" indent="1" shrinkToFit="false"/>
      <protection locked="true" hidden="false"/>
    </xf>
    <xf numFmtId="164" fontId="25" fillId="0" borderId="60" xfId="20" applyFont="true" applyBorder="true" applyAlignment="true" applyProtection="false">
      <alignment horizontal="general"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1"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57" xfId="20" applyFont="true" applyBorder="true" applyAlignment="false" applyProtection="false">
      <alignment horizontal="general" vertical="bottom" textRotation="0" wrapText="false" indent="0" shrinkToFit="false"/>
      <protection locked="true" hidden="false"/>
    </xf>
    <xf numFmtId="164" fontId="25" fillId="0" borderId="58" xfId="20" applyFont="true" applyBorder="true" applyAlignment="false" applyProtection="false">
      <alignment horizontal="general" vertical="bottom" textRotation="0" wrapText="false" indent="0" shrinkToFit="false"/>
      <protection locked="true" hidden="false"/>
    </xf>
    <xf numFmtId="164" fontId="25" fillId="0" borderId="60" xfId="20" applyFont="true" applyBorder="true" applyAlignment="false" applyProtection="false">
      <alignment horizontal="general" vertical="bottom" textRotation="0" wrapText="false" indent="0" shrinkToFit="false"/>
      <protection locked="true" hidden="false"/>
    </xf>
    <xf numFmtId="164" fontId="25" fillId="0" borderId="6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23" min="3" style="0" width="5.7"/>
  </cols>
  <sheetData>
    <row r="1" customFormat="false" ht="34.5" hidden="false" customHeight="true" outlineLevel="0" collapsed="false">
      <c r="A1" s="1"/>
      <c r="B1" s="1" t="s">
        <v>0</v>
      </c>
      <c r="C1" s="1"/>
      <c r="D1" s="1"/>
      <c r="E1" s="1"/>
      <c r="F1" s="1"/>
      <c r="G1" s="1"/>
      <c r="H1" s="1"/>
      <c r="I1" s="1"/>
      <c r="J1" s="1"/>
      <c r="K1" s="1"/>
      <c r="L1" s="1"/>
      <c r="M1" s="1"/>
      <c r="N1" s="1"/>
      <c r="O1" s="2"/>
      <c r="P1" s="2"/>
      <c r="Q1" s="2"/>
      <c r="R1" s="3" t="s">
        <v>1</v>
      </c>
      <c r="S1" s="1"/>
      <c r="T1" s="1"/>
      <c r="U1" s="1"/>
      <c r="V1" s="1"/>
      <c r="W1" s="1"/>
    </row>
    <row r="2" s="6"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5"/>
    </row>
    <row r="3" s="12" customFormat="true" ht="22.5" hidden="false" customHeight="true" outlineLevel="0" collapsed="false">
      <c r="A3" s="7"/>
      <c r="B3" s="7"/>
      <c r="C3" s="8" t="s">
        <v>2</v>
      </c>
      <c r="D3" s="8"/>
      <c r="E3" s="8"/>
      <c r="F3" s="8"/>
      <c r="G3" s="8" t="s">
        <v>3</v>
      </c>
      <c r="H3" s="8"/>
      <c r="I3" s="8"/>
      <c r="J3" s="8"/>
      <c r="K3" s="9" t="s">
        <v>4</v>
      </c>
      <c r="L3" s="9"/>
      <c r="M3" s="9"/>
      <c r="N3" s="9"/>
      <c r="O3" s="10" t="s">
        <v>5</v>
      </c>
      <c r="P3" s="10"/>
      <c r="Q3" s="10"/>
      <c r="R3" s="11"/>
      <c r="S3" s="8" t="s">
        <v>6</v>
      </c>
      <c r="T3" s="8"/>
      <c r="U3" s="8"/>
      <c r="V3" s="8"/>
      <c r="W3" s="11"/>
    </row>
    <row r="4" customFormat="false" ht="96" hidden="false" customHeight="true" outlineLevel="0" collapsed="false">
      <c r="A4" s="7"/>
      <c r="B4" s="7"/>
      <c r="C4" s="13" t="s">
        <v>7</v>
      </c>
      <c r="D4" s="14" t="s">
        <v>8</v>
      </c>
      <c r="E4" s="15" t="s">
        <v>9</v>
      </c>
      <c r="F4" s="16" t="s">
        <v>10</v>
      </c>
      <c r="G4" s="13" t="s">
        <v>7</v>
      </c>
      <c r="H4" s="14" t="s">
        <v>8</v>
      </c>
      <c r="I4" s="15" t="s">
        <v>9</v>
      </c>
      <c r="J4" s="16" t="s">
        <v>10</v>
      </c>
      <c r="K4" s="13" t="s">
        <v>7</v>
      </c>
      <c r="L4" s="14" t="s">
        <v>8</v>
      </c>
      <c r="M4" s="15" t="s">
        <v>9</v>
      </c>
      <c r="N4" s="17" t="s">
        <v>10</v>
      </c>
      <c r="O4" s="18" t="s">
        <v>11</v>
      </c>
      <c r="P4" s="19" t="s">
        <v>9</v>
      </c>
      <c r="Q4" s="20" t="s">
        <v>10</v>
      </c>
      <c r="R4" s="21" t="s">
        <v>12</v>
      </c>
      <c r="S4" s="13" t="s">
        <v>7</v>
      </c>
      <c r="T4" s="14" t="s">
        <v>8</v>
      </c>
      <c r="U4" s="15" t="s">
        <v>9</v>
      </c>
      <c r="V4" s="16" t="s">
        <v>10</v>
      </c>
      <c r="W4" s="21" t="s">
        <v>13</v>
      </c>
    </row>
    <row r="5" s="12" customFormat="true" ht="27"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row>
    <row r="6" customFormat="false" ht="27" hidden="false" customHeight="true" outlineLevel="0" collapsed="false">
      <c r="A6" s="23" t="s">
        <v>15</v>
      </c>
      <c r="B6" s="24" t="s">
        <v>16</v>
      </c>
      <c r="C6" s="25" t="s">
        <v>17</v>
      </c>
      <c r="D6" s="26" t="n">
        <v>1</v>
      </c>
      <c r="E6" s="27" t="n">
        <v>3</v>
      </c>
      <c r="F6" s="28" t="n">
        <v>6</v>
      </c>
      <c r="G6" s="25" t="s">
        <v>18</v>
      </c>
      <c r="H6" s="26" t="n">
        <v>1</v>
      </c>
      <c r="I6" s="27" t="n">
        <v>4</v>
      </c>
      <c r="J6" s="28" t="n">
        <v>6</v>
      </c>
      <c r="K6" s="25" t="s">
        <v>19</v>
      </c>
      <c r="L6" s="26"/>
      <c r="M6" s="27"/>
      <c r="N6" s="29"/>
      <c r="O6" s="30" t="n">
        <f aca="false">SUM(L6,H6,D6)</f>
        <v>2</v>
      </c>
      <c r="P6" s="31" t="n">
        <f aca="false">SUM(M6,I6,E6)</f>
        <v>7</v>
      </c>
      <c r="Q6" s="32" t="n">
        <f aca="false">SUM(N6,J6,F6)</f>
        <v>12</v>
      </c>
      <c r="R6" s="33"/>
      <c r="S6" s="25"/>
      <c r="T6" s="26"/>
      <c r="U6" s="34"/>
      <c r="V6" s="28"/>
      <c r="W6" s="35"/>
    </row>
    <row r="7" s="12" customFormat="true" ht="27" hidden="false" customHeight="true" outlineLevel="0" collapsed="false">
      <c r="A7" s="36" t="s">
        <v>18</v>
      </c>
      <c r="B7" s="37" t="s">
        <v>20</v>
      </c>
      <c r="C7" s="38" t="s">
        <v>19</v>
      </c>
      <c r="D7" s="39" t="n">
        <v>1</v>
      </c>
      <c r="E7" s="40" t="n">
        <v>4</v>
      </c>
      <c r="F7" s="41" t="n">
        <v>9</v>
      </c>
      <c r="G7" s="38" t="s">
        <v>15</v>
      </c>
      <c r="H7" s="39" t="n">
        <v>0</v>
      </c>
      <c r="I7" s="40" t="n">
        <v>2</v>
      </c>
      <c r="J7" s="41" t="n">
        <v>4</v>
      </c>
      <c r="K7" s="38" t="s">
        <v>17</v>
      </c>
      <c r="L7" s="39"/>
      <c r="M7" s="40"/>
      <c r="N7" s="42"/>
      <c r="O7" s="43" t="n">
        <f aca="false">SUM(L7,H7,D7)</f>
        <v>1</v>
      </c>
      <c r="P7" s="40" t="n">
        <f aca="false">SUM(M7,I7,E7)</f>
        <v>6</v>
      </c>
      <c r="Q7" s="42" t="n">
        <f aca="false">SUM(N7,J7,F7)</f>
        <v>13</v>
      </c>
      <c r="R7" s="44"/>
      <c r="S7" s="38"/>
      <c r="T7" s="39"/>
      <c r="U7" s="45"/>
      <c r="V7" s="41"/>
      <c r="W7" s="46"/>
    </row>
    <row r="8" customFormat="false" ht="27" hidden="false" customHeight="true" outlineLevel="0" collapsed="false">
      <c r="A8" s="36" t="s">
        <v>19</v>
      </c>
      <c r="B8" s="37" t="s">
        <v>21</v>
      </c>
      <c r="C8" s="38" t="s">
        <v>18</v>
      </c>
      <c r="D8" s="39" t="n">
        <v>0</v>
      </c>
      <c r="E8" s="40" t="n">
        <v>2</v>
      </c>
      <c r="F8" s="41" t="n">
        <v>3</v>
      </c>
      <c r="G8" s="38" t="s">
        <v>17</v>
      </c>
      <c r="H8" s="39" t="n">
        <v>1</v>
      </c>
      <c r="I8" s="40" t="n">
        <v>4</v>
      </c>
      <c r="J8" s="41" t="n">
        <v>4</v>
      </c>
      <c r="K8" s="38" t="s">
        <v>15</v>
      </c>
      <c r="L8" s="39"/>
      <c r="M8" s="40"/>
      <c r="N8" s="42"/>
      <c r="O8" s="43" t="n">
        <f aca="false">SUM(L8,H8,D8)</f>
        <v>1</v>
      </c>
      <c r="P8" s="40" t="n">
        <f aca="false">SUM(M8,I8,E8)</f>
        <v>6</v>
      </c>
      <c r="Q8" s="42" t="n">
        <f aca="false">SUM(N8,J8,F8)</f>
        <v>7</v>
      </c>
      <c r="R8" s="44"/>
      <c r="S8" s="38"/>
      <c r="T8" s="39"/>
      <c r="U8" s="45"/>
      <c r="V8" s="41"/>
      <c r="W8" s="46"/>
    </row>
    <row r="9" s="12" customFormat="true" ht="27" hidden="false" customHeight="true" outlineLevel="0" collapsed="false">
      <c r="A9" s="47" t="s">
        <v>17</v>
      </c>
      <c r="B9" s="48" t="s">
        <v>22</v>
      </c>
      <c r="C9" s="49" t="s">
        <v>15</v>
      </c>
      <c r="D9" s="50" t="n">
        <v>0</v>
      </c>
      <c r="E9" s="51" t="n">
        <v>3</v>
      </c>
      <c r="F9" s="52" t="n">
        <v>3</v>
      </c>
      <c r="G9" s="49" t="s">
        <v>19</v>
      </c>
      <c r="H9" s="50" t="n">
        <v>0</v>
      </c>
      <c r="I9" s="51" t="n">
        <v>2</v>
      </c>
      <c r="J9" s="52" t="n">
        <v>2</v>
      </c>
      <c r="K9" s="49" t="s">
        <v>18</v>
      </c>
      <c r="L9" s="50"/>
      <c r="M9" s="51"/>
      <c r="N9" s="53"/>
      <c r="O9" s="54" t="n">
        <f aca="false">SUM(L9,H9,D9)</f>
        <v>0</v>
      </c>
      <c r="P9" s="51" t="n">
        <f aca="false">SUM(M9,I9,E9)</f>
        <v>5</v>
      </c>
      <c r="Q9" s="53" t="n">
        <f aca="false">SUM(N9,J9,F9)</f>
        <v>5</v>
      </c>
      <c r="R9" s="55"/>
      <c r="S9" s="49"/>
      <c r="T9" s="50"/>
      <c r="U9" s="56"/>
      <c r="V9" s="52"/>
      <c r="W9" s="57"/>
    </row>
    <row r="10" customFormat="false" ht="27" hidden="false" customHeight="true" outlineLevel="0" collapsed="false">
      <c r="A10" s="22" t="s">
        <v>23</v>
      </c>
      <c r="B10" s="22"/>
      <c r="C10" s="22"/>
      <c r="D10" s="22"/>
      <c r="E10" s="22"/>
      <c r="F10" s="22"/>
      <c r="G10" s="22"/>
      <c r="H10" s="22"/>
      <c r="I10" s="22"/>
      <c r="J10" s="22"/>
      <c r="K10" s="22"/>
      <c r="L10" s="22"/>
      <c r="M10" s="22"/>
      <c r="N10" s="22"/>
      <c r="O10" s="22"/>
      <c r="P10" s="22"/>
      <c r="Q10" s="22"/>
      <c r="R10" s="22"/>
      <c r="S10" s="22"/>
      <c r="T10" s="22"/>
      <c r="U10" s="22"/>
      <c r="V10" s="22"/>
      <c r="W10" s="22"/>
    </row>
    <row r="11" s="12" customFormat="true" ht="27" hidden="false" customHeight="true" outlineLevel="0" collapsed="false">
      <c r="A11" s="23" t="s">
        <v>24</v>
      </c>
      <c r="B11" s="24" t="s">
        <v>25</v>
      </c>
      <c r="C11" s="25" t="s">
        <v>26</v>
      </c>
      <c r="D11" s="26" t="n">
        <v>0</v>
      </c>
      <c r="E11" s="27" t="n">
        <v>4</v>
      </c>
      <c r="F11" s="28" t="n">
        <v>8</v>
      </c>
      <c r="G11" s="25" t="s">
        <v>27</v>
      </c>
      <c r="H11" s="26" t="n">
        <v>1</v>
      </c>
      <c r="I11" s="27" t="n">
        <v>4</v>
      </c>
      <c r="J11" s="28" t="n">
        <v>11</v>
      </c>
      <c r="K11" s="25" t="s">
        <v>28</v>
      </c>
      <c r="L11" s="26"/>
      <c r="M11" s="27"/>
      <c r="N11" s="29"/>
      <c r="O11" s="30" t="n">
        <f aca="false">SUM(L11,H11,D11)</f>
        <v>1</v>
      </c>
      <c r="P11" s="31" t="n">
        <f aca="false">SUM(M11,I11,E11)</f>
        <v>8</v>
      </c>
      <c r="Q11" s="32" t="n">
        <f aca="false">SUM(N11,J11,F11)</f>
        <v>19</v>
      </c>
      <c r="R11" s="33"/>
      <c r="S11" s="25"/>
      <c r="T11" s="26"/>
      <c r="U11" s="26"/>
      <c r="V11" s="58"/>
      <c r="W11" s="35"/>
    </row>
    <row r="12" s="12" customFormat="true" ht="27" hidden="false" customHeight="true" outlineLevel="0" collapsed="false">
      <c r="A12" s="36" t="s">
        <v>27</v>
      </c>
      <c r="B12" s="37" t="s">
        <v>29</v>
      </c>
      <c r="C12" s="38" t="s">
        <v>28</v>
      </c>
      <c r="D12" s="39" t="n">
        <v>0</v>
      </c>
      <c r="E12" s="40" t="n">
        <v>0</v>
      </c>
      <c r="F12" s="41" t="n">
        <v>0</v>
      </c>
      <c r="G12" s="38" t="s">
        <v>24</v>
      </c>
      <c r="H12" s="39" t="n">
        <v>0</v>
      </c>
      <c r="I12" s="40" t="n">
        <v>2</v>
      </c>
      <c r="J12" s="41" t="n">
        <v>3</v>
      </c>
      <c r="K12" s="38" t="s">
        <v>26</v>
      </c>
      <c r="L12" s="39"/>
      <c r="M12" s="40"/>
      <c r="N12" s="42"/>
      <c r="O12" s="43" t="n">
        <f aca="false">SUM(L12,H12,D12)</f>
        <v>0</v>
      </c>
      <c r="P12" s="40" t="n">
        <f aca="false">SUM(M12,I12,E12)</f>
        <v>2</v>
      </c>
      <c r="Q12" s="42" t="n">
        <f aca="false">SUM(N12,J12,F12)</f>
        <v>3</v>
      </c>
      <c r="R12" s="44"/>
      <c r="S12" s="38"/>
      <c r="T12" s="39"/>
      <c r="U12" s="39"/>
      <c r="V12" s="59"/>
      <c r="W12" s="46"/>
    </row>
    <row r="13" customFormat="false" ht="27" hidden="false" customHeight="true" outlineLevel="0" collapsed="false">
      <c r="A13" s="36" t="s">
        <v>28</v>
      </c>
      <c r="B13" s="37" t="s">
        <v>30</v>
      </c>
      <c r="C13" s="38" t="s">
        <v>27</v>
      </c>
      <c r="D13" s="39" t="n">
        <v>1</v>
      </c>
      <c r="E13" s="40" t="n">
        <v>5</v>
      </c>
      <c r="F13" s="41" t="n">
        <v>10</v>
      </c>
      <c r="G13" s="38" t="s">
        <v>26</v>
      </c>
      <c r="H13" s="39" t="n">
        <v>1</v>
      </c>
      <c r="I13" s="40" t="n">
        <v>4</v>
      </c>
      <c r="J13" s="41" t="n">
        <v>6</v>
      </c>
      <c r="K13" s="38" t="s">
        <v>24</v>
      </c>
      <c r="L13" s="39"/>
      <c r="M13" s="40"/>
      <c r="N13" s="42"/>
      <c r="O13" s="43" t="n">
        <f aca="false">SUM(L13,H13,D13)</f>
        <v>2</v>
      </c>
      <c r="P13" s="40" t="n">
        <f aca="false">SUM(M13,I13,E13)</f>
        <v>9</v>
      </c>
      <c r="Q13" s="42" t="n">
        <f aca="false">SUM(N13,J13,F13)</f>
        <v>16</v>
      </c>
      <c r="R13" s="44"/>
      <c r="S13" s="38"/>
      <c r="T13" s="39"/>
      <c r="U13" s="39"/>
      <c r="V13" s="59"/>
      <c r="W13" s="46"/>
    </row>
    <row r="14" customFormat="false" ht="27" hidden="false" customHeight="true" outlineLevel="0" collapsed="false">
      <c r="A14" s="60" t="s">
        <v>26</v>
      </c>
      <c r="B14" s="61" t="s">
        <v>31</v>
      </c>
      <c r="C14" s="62" t="s">
        <v>24</v>
      </c>
      <c r="D14" s="63" t="n">
        <v>1</v>
      </c>
      <c r="E14" s="64" t="n">
        <v>2</v>
      </c>
      <c r="F14" s="65" t="n">
        <v>8</v>
      </c>
      <c r="G14" s="62" t="s">
        <v>28</v>
      </c>
      <c r="H14" s="63" t="n">
        <v>0</v>
      </c>
      <c r="I14" s="64" t="n">
        <v>2</v>
      </c>
      <c r="J14" s="65" t="n">
        <v>3</v>
      </c>
      <c r="K14" s="62" t="s">
        <v>27</v>
      </c>
      <c r="L14" s="63"/>
      <c r="M14" s="64"/>
      <c r="N14" s="66"/>
      <c r="O14" s="54" t="n">
        <f aca="false">SUM(L14,H14,D14)</f>
        <v>1</v>
      </c>
      <c r="P14" s="51" t="n">
        <f aca="false">SUM(M14,I14,E14)</f>
        <v>4</v>
      </c>
      <c r="Q14" s="53" t="n">
        <f aca="false">SUM(N14,J14,F14)</f>
        <v>11</v>
      </c>
      <c r="R14" s="55"/>
      <c r="S14" s="62"/>
      <c r="T14" s="63"/>
      <c r="U14" s="63"/>
      <c r="V14" s="67"/>
      <c r="W14" s="68"/>
    </row>
    <row r="15" customFormat="false" ht="99" hidden="false" customHeight="true" outlineLevel="0" collapsed="false">
      <c r="A15" s="69" t="s">
        <v>32</v>
      </c>
      <c r="B15" s="69"/>
      <c r="C15" s="69"/>
      <c r="D15" s="69"/>
      <c r="E15" s="69"/>
      <c r="F15" s="69"/>
      <c r="G15" s="69"/>
      <c r="H15" s="69"/>
      <c r="I15" s="69"/>
      <c r="J15" s="69"/>
      <c r="K15" s="69"/>
      <c r="L15" s="69"/>
      <c r="M15" s="69"/>
      <c r="N15" s="69"/>
      <c r="O15" s="69"/>
      <c r="P15" s="69"/>
      <c r="Q15" s="69"/>
      <c r="R15" s="69"/>
      <c r="S15" s="69"/>
      <c r="T15" s="69"/>
      <c r="U15" s="69"/>
      <c r="V15" s="69"/>
      <c r="W15" s="69"/>
    </row>
    <row r="16" customFormat="false" ht="24.75" hidden="false" customHeight="true" outlineLevel="0" collapsed="false"/>
    <row r="17" customFormat="false" ht="24.75" hidden="false" customHeight="true" outlineLevel="0" collapsed="false">
      <c r="B17" s="70"/>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15.75" hidden="false" customHeight="true" outlineLevel="0" collapsed="false"/>
  </sheetData>
  <mergeCells count="10">
    <mergeCell ref="A2:V2"/>
    <mergeCell ref="A3:B4"/>
    <mergeCell ref="C3:F3"/>
    <mergeCell ref="G3:J3"/>
    <mergeCell ref="K3:N3"/>
    <mergeCell ref="O3:Q3"/>
    <mergeCell ref="S3:V3"/>
    <mergeCell ref="A5:W5"/>
    <mergeCell ref="A10:W10"/>
    <mergeCell ref="A15:W1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AN14"/>
    </sheetView>
  </sheetViews>
  <sheetFormatPr defaultColWidth="9.1328125" defaultRowHeight="12.75" zeroHeight="false" outlineLevelRow="0" outlineLevelCol="0"/>
  <cols>
    <col collapsed="false" customWidth="true" hidden="false" outlineLevel="0" max="1" min="1" style="71" width="4.99"/>
    <col collapsed="false" customWidth="true" hidden="false" outlineLevel="0" max="2" min="2" style="72" width="14.56"/>
    <col collapsed="false" customWidth="true" hidden="false" outlineLevel="0" max="9" min="3" style="72" width="2.56"/>
    <col collapsed="false" customWidth="true" hidden="false" outlineLevel="0" max="10" min="10" style="72" width="4.13"/>
    <col collapsed="false" customWidth="true" hidden="false" outlineLevel="0" max="11" min="11" style="72" width="0.56"/>
    <col collapsed="false" customWidth="true" hidden="false" outlineLevel="0" max="12" min="12" style="72" width="14.56"/>
    <col collapsed="false" customWidth="true" hidden="false" outlineLevel="0" max="19" min="13" style="72" width="2.56"/>
    <col collapsed="false" customWidth="true" hidden="false" outlineLevel="0" max="20" min="20" style="72" width="4.13"/>
    <col collapsed="false" customWidth="true" hidden="false" outlineLevel="0" max="21" min="21" style="72" width="0.56"/>
    <col collapsed="false" customWidth="true" hidden="false" outlineLevel="0" max="22" min="22" style="72" width="14.56"/>
    <col collapsed="false" customWidth="true" hidden="false" outlineLevel="0" max="29" min="23" style="72" width="2.56"/>
    <col collapsed="false" customWidth="true" hidden="false" outlineLevel="0" max="30" min="30" style="72" width="4.13"/>
    <col collapsed="false" customWidth="true" hidden="false" outlineLevel="0" max="31" min="31" style="72" width="0.56"/>
    <col collapsed="false" customWidth="true" hidden="false" outlineLevel="0" max="32" min="32" style="72" width="14.56"/>
    <col collapsed="false" customWidth="true" hidden="false" outlineLevel="0" max="39" min="33" style="72" width="2.56"/>
    <col collapsed="false" customWidth="true" hidden="false" outlineLevel="0" max="40" min="40" style="72" width="4.13"/>
    <col collapsed="false" customWidth="false" hidden="false" outlineLevel="0" max="257" min="41" style="72" width="9.13"/>
  </cols>
  <sheetData>
    <row r="1" customFormat="false" ht="39.75" hidden="false" customHeight="true" outlineLevel="0" collapsed="false">
      <c r="A1" s="73"/>
      <c r="B1" s="1" t="s">
        <v>0</v>
      </c>
      <c r="C1" s="74"/>
      <c r="D1" s="74"/>
      <c r="E1" s="74"/>
      <c r="F1" s="74"/>
      <c r="G1" s="74"/>
      <c r="H1" s="74"/>
      <c r="I1" s="74"/>
      <c r="J1" s="74"/>
      <c r="K1" s="2"/>
      <c r="L1" s="1"/>
      <c r="M1" s="75" t="s">
        <v>1</v>
      </c>
      <c r="N1" s="75"/>
      <c r="O1" s="75"/>
      <c r="P1" s="75"/>
      <c r="Q1" s="75"/>
      <c r="R1" s="75"/>
      <c r="S1" s="75"/>
      <c r="T1" s="75"/>
      <c r="U1" s="75"/>
      <c r="V1" s="75"/>
      <c r="W1" s="75"/>
      <c r="X1" s="75"/>
      <c r="Y1" s="75"/>
      <c r="Z1" s="75"/>
      <c r="AA1" s="75"/>
      <c r="AB1" s="75"/>
      <c r="AC1" s="75"/>
      <c r="AD1" s="75"/>
      <c r="AE1" s="75"/>
      <c r="AF1" s="75"/>
      <c r="AG1" s="75"/>
      <c r="AH1" s="75"/>
      <c r="AI1" s="75"/>
      <c r="AJ1" s="75"/>
      <c r="AK1" s="74"/>
      <c r="AL1" s="74"/>
      <c r="AM1" s="74"/>
      <c r="AN1" s="74"/>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76" t="s">
        <v>33</v>
      </c>
      <c r="B2" s="77" t="s">
        <v>34</v>
      </c>
      <c r="C2" s="77"/>
      <c r="D2" s="77"/>
      <c r="E2" s="77"/>
      <c r="F2" s="77"/>
      <c r="G2" s="77"/>
      <c r="H2" s="77"/>
      <c r="I2" s="77"/>
      <c r="J2" s="77"/>
      <c r="K2" s="78"/>
      <c r="L2" s="77" t="s">
        <v>35</v>
      </c>
      <c r="M2" s="77"/>
      <c r="N2" s="77"/>
      <c r="O2" s="77"/>
      <c r="P2" s="77"/>
      <c r="Q2" s="77"/>
      <c r="R2" s="77"/>
      <c r="S2" s="77"/>
      <c r="T2" s="77"/>
      <c r="U2" s="78"/>
      <c r="V2" s="77" t="s">
        <v>36</v>
      </c>
      <c r="W2" s="77"/>
      <c r="X2" s="77"/>
      <c r="Y2" s="77"/>
      <c r="Z2" s="77"/>
      <c r="AA2" s="77"/>
      <c r="AB2" s="77"/>
      <c r="AC2" s="77"/>
      <c r="AD2" s="77"/>
      <c r="AE2" s="78"/>
      <c r="AF2" s="79" t="s">
        <v>37</v>
      </c>
      <c r="AG2" s="79"/>
      <c r="AH2" s="79"/>
      <c r="AI2" s="79"/>
      <c r="AJ2" s="79"/>
      <c r="AK2" s="79"/>
      <c r="AL2" s="79"/>
      <c r="AM2" s="79"/>
      <c r="AN2" s="79"/>
    </row>
    <row r="3" customFormat="false" ht="31.5" hidden="false" customHeight="true" outlineLevel="0" collapsed="false">
      <c r="A3" s="76"/>
      <c r="B3" s="80" t="s">
        <v>38</v>
      </c>
      <c r="C3" s="81" t="s">
        <v>9</v>
      </c>
      <c r="D3" s="81"/>
      <c r="E3" s="81"/>
      <c r="F3" s="81"/>
      <c r="G3" s="81"/>
      <c r="H3" s="81"/>
      <c r="I3" s="81"/>
      <c r="J3" s="82" t="s">
        <v>39</v>
      </c>
      <c r="K3" s="83"/>
      <c r="L3" s="80" t="s">
        <v>38</v>
      </c>
      <c r="M3" s="81" t="s">
        <v>9</v>
      </c>
      <c r="N3" s="81"/>
      <c r="O3" s="81"/>
      <c r="P3" s="81"/>
      <c r="Q3" s="81"/>
      <c r="R3" s="81"/>
      <c r="S3" s="81"/>
      <c r="T3" s="82" t="s">
        <v>39</v>
      </c>
      <c r="U3" s="83"/>
      <c r="V3" s="80" t="s">
        <v>38</v>
      </c>
      <c r="W3" s="81" t="s">
        <v>9</v>
      </c>
      <c r="X3" s="81"/>
      <c r="Y3" s="81"/>
      <c r="Z3" s="81"/>
      <c r="AA3" s="81"/>
      <c r="AB3" s="81"/>
      <c r="AC3" s="81"/>
      <c r="AD3" s="82" t="s">
        <v>39</v>
      </c>
      <c r="AE3" s="83"/>
      <c r="AF3" s="80" t="s">
        <v>38</v>
      </c>
      <c r="AG3" s="81" t="s">
        <v>9</v>
      </c>
      <c r="AH3" s="81"/>
      <c r="AI3" s="81"/>
      <c r="AJ3" s="81"/>
      <c r="AK3" s="81"/>
      <c r="AL3" s="81"/>
      <c r="AM3" s="81"/>
      <c r="AN3" s="84" t="s">
        <v>39</v>
      </c>
    </row>
    <row r="4" customFormat="false" ht="31.5" hidden="false" customHeight="true" outlineLevel="0" collapsed="false">
      <c r="A4" s="76"/>
      <c r="B4" s="80"/>
      <c r="C4" s="85" t="n">
        <v>1</v>
      </c>
      <c r="D4" s="85" t="n">
        <v>2</v>
      </c>
      <c r="E4" s="85" t="n">
        <v>3</v>
      </c>
      <c r="F4" s="85" t="n">
        <v>4</v>
      </c>
      <c r="G4" s="85" t="n">
        <v>5</v>
      </c>
      <c r="H4" s="85" t="n">
        <v>6</v>
      </c>
      <c r="I4" s="86"/>
      <c r="J4" s="82"/>
      <c r="K4" s="87"/>
      <c r="L4" s="80"/>
      <c r="M4" s="85" t="n">
        <v>1</v>
      </c>
      <c r="N4" s="85" t="n">
        <v>2</v>
      </c>
      <c r="O4" s="85" t="n">
        <v>3</v>
      </c>
      <c r="P4" s="85" t="n">
        <v>4</v>
      </c>
      <c r="Q4" s="85" t="n">
        <v>5</v>
      </c>
      <c r="R4" s="85" t="n">
        <v>6</v>
      </c>
      <c r="S4" s="86"/>
      <c r="T4" s="82"/>
      <c r="U4" s="87"/>
      <c r="V4" s="80"/>
      <c r="W4" s="85" t="n">
        <v>1</v>
      </c>
      <c r="X4" s="85" t="n">
        <v>2</v>
      </c>
      <c r="Y4" s="85" t="n">
        <v>3</v>
      </c>
      <c r="Z4" s="85" t="n">
        <v>4</v>
      </c>
      <c r="AA4" s="85" t="n">
        <v>5</v>
      </c>
      <c r="AB4" s="85" t="n">
        <v>6</v>
      </c>
      <c r="AC4" s="86"/>
      <c r="AD4" s="82"/>
      <c r="AE4" s="87"/>
      <c r="AF4" s="80"/>
      <c r="AG4" s="85" t="n">
        <v>1</v>
      </c>
      <c r="AH4" s="85" t="n">
        <v>2</v>
      </c>
      <c r="AI4" s="85" t="n">
        <v>3</v>
      </c>
      <c r="AJ4" s="85" t="n">
        <v>4</v>
      </c>
      <c r="AK4" s="85" t="n">
        <v>5</v>
      </c>
      <c r="AL4" s="85" t="n">
        <v>6</v>
      </c>
      <c r="AM4" s="86"/>
      <c r="AN4" s="84"/>
    </row>
    <row r="5" customFormat="false" ht="13.5" hidden="false" customHeight="true" outlineLevel="0" collapsed="false">
      <c r="A5" s="88"/>
      <c r="B5" s="88"/>
      <c r="C5" s="88"/>
      <c r="D5" s="88"/>
      <c r="E5" s="88"/>
      <c r="F5" s="88"/>
      <c r="G5" s="88"/>
      <c r="H5" s="88"/>
      <c r="I5" s="88"/>
      <c r="J5" s="88"/>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row>
    <row r="6" customFormat="false" ht="42" hidden="false" customHeight="true" outlineLevel="0" collapsed="false">
      <c r="A6" s="90" t="s">
        <v>40</v>
      </c>
      <c r="B6" s="91" t="s">
        <v>16</v>
      </c>
      <c r="C6" s="92" t="n">
        <v>2</v>
      </c>
      <c r="D6" s="92"/>
      <c r="E6" s="92" t="n">
        <v>2</v>
      </c>
      <c r="F6" s="92"/>
      <c r="G6" s="92"/>
      <c r="H6" s="92" t="n">
        <v>2</v>
      </c>
      <c r="I6" s="93"/>
      <c r="J6" s="94" t="n">
        <f aca="false">SUM(C6:I6)</f>
        <v>6</v>
      </c>
      <c r="K6" s="95"/>
      <c r="L6" s="91" t="s">
        <v>20</v>
      </c>
      <c r="M6" s="92" t="n">
        <v>1</v>
      </c>
      <c r="N6" s="92"/>
      <c r="O6" s="92"/>
      <c r="P6" s="92" t="n">
        <v>6</v>
      </c>
      <c r="Q6" s="92" t="n">
        <v>1</v>
      </c>
      <c r="R6" s="92" t="n">
        <v>1</v>
      </c>
      <c r="S6" s="93"/>
      <c r="T6" s="94" t="n">
        <f aca="false">SUM(M6:S6)</f>
        <v>9</v>
      </c>
      <c r="U6" s="95"/>
      <c r="V6" s="91" t="s">
        <v>25</v>
      </c>
      <c r="W6" s="92" t="n">
        <v>1</v>
      </c>
      <c r="X6" s="92" t="n">
        <v>1</v>
      </c>
      <c r="Y6" s="92" t="n">
        <v>2</v>
      </c>
      <c r="Z6" s="92"/>
      <c r="AA6" s="92" t="n">
        <v>4</v>
      </c>
      <c r="AB6" s="92"/>
      <c r="AC6" s="93"/>
      <c r="AD6" s="94" t="n">
        <f aca="false">SUM(W6:AC6)</f>
        <v>8</v>
      </c>
      <c r="AE6" s="95"/>
      <c r="AF6" s="91" t="s">
        <v>29</v>
      </c>
      <c r="AG6" s="92"/>
      <c r="AH6" s="92"/>
      <c r="AI6" s="92"/>
      <c r="AJ6" s="92"/>
      <c r="AK6" s="92"/>
      <c r="AL6" s="92" t="s">
        <v>41</v>
      </c>
      <c r="AM6" s="93"/>
      <c r="AN6" s="96" t="n">
        <f aca="false">SUM(AG6:AM6)</f>
        <v>0</v>
      </c>
    </row>
    <row r="7" customFormat="false" ht="42" hidden="false" customHeight="true" outlineLevel="0" collapsed="false">
      <c r="A7" s="97" t="s">
        <v>42</v>
      </c>
      <c r="B7" s="98" t="s">
        <v>22</v>
      </c>
      <c r="C7" s="99"/>
      <c r="D7" s="99" t="n">
        <v>1</v>
      </c>
      <c r="E7" s="99"/>
      <c r="F7" s="99" t="n">
        <v>1</v>
      </c>
      <c r="G7" s="99" t="n">
        <v>1</v>
      </c>
      <c r="H7" s="99"/>
      <c r="I7" s="100"/>
      <c r="J7" s="101" t="n">
        <f aca="false">SUM(C7:I7)</f>
        <v>3</v>
      </c>
      <c r="K7" s="102"/>
      <c r="L7" s="98" t="s">
        <v>21</v>
      </c>
      <c r="M7" s="99"/>
      <c r="N7" s="99" t="n">
        <v>1</v>
      </c>
      <c r="O7" s="99" t="n">
        <v>2</v>
      </c>
      <c r="P7" s="99"/>
      <c r="Q7" s="99"/>
      <c r="R7" s="99"/>
      <c r="S7" s="100"/>
      <c r="T7" s="101" t="n">
        <f aca="false">SUM(M7:S7)</f>
        <v>3</v>
      </c>
      <c r="U7" s="102"/>
      <c r="V7" s="98" t="s">
        <v>31</v>
      </c>
      <c r="W7" s="99"/>
      <c r="X7" s="99"/>
      <c r="Y7" s="99"/>
      <c r="Z7" s="99" t="n">
        <v>3</v>
      </c>
      <c r="AA7" s="99"/>
      <c r="AB7" s="99" t="n">
        <v>5</v>
      </c>
      <c r="AC7" s="100" t="n">
        <v>1</v>
      </c>
      <c r="AD7" s="101" t="n">
        <f aca="false">SUM(W7:AC7)</f>
        <v>9</v>
      </c>
      <c r="AE7" s="102"/>
      <c r="AF7" s="98" t="s">
        <v>30</v>
      </c>
      <c r="AG7" s="99" t="n">
        <v>1</v>
      </c>
      <c r="AH7" s="99" t="n">
        <v>1</v>
      </c>
      <c r="AI7" s="99" t="n">
        <v>3</v>
      </c>
      <c r="AJ7" s="99" t="n">
        <v>2</v>
      </c>
      <c r="AK7" s="99" t="n">
        <v>3</v>
      </c>
      <c r="AL7" s="99" t="s">
        <v>41</v>
      </c>
      <c r="AM7" s="100"/>
      <c r="AN7" s="103" t="n">
        <f aca="false">SUM(AG7:AM7)</f>
        <v>10</v>
      </c>
    </row>
    <row r="8" customFormat="false" ht="13.5" hidden="false" customHeight="true" outlineLevel="0" collapsed="false">
      <c r="A8" s="88"/>
      <c r="B8" s="88"/>
      <c r="C8" s="88"/>
      <c r="D8" s="88"/>
      <c r="E8" s="88"/>
      <c r="F8" s="88"/>
      <c r="G8" s="88"/>
      <c r="H8" s="88"/>
      <c r="I8" s="88"/>
      <c r="J8" s="88"/>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row>
    <row r="9" customFormat="false" ht="42" hidden="false" customHeight="true" outlineLevel="0" collapsed="false">
      <c r="A9" s="90" t="s">
        <v>43</v>
      </c>
      <c r="B9" s="91" t="s">
        <v>25</v>
      </c>
      <c r="C9" s="104"/>
      <c r="D9" s="104" t="n">
        <v>4</v>
      </c>
      <c r="E9" s="104"/>
      <c r="F9" s="104" t="n">
        <v>3</v>
      </c>
      <c r="G9" s="104" t="n">
        <v>1</v>
      </c>
      <c r="H9" s="104" t="n">
        <v>3</v>
      </c>
      <c r="I9" s="105"/>
      <c r="J9" s="94" t="n">
        <f aca="false">SUM(C9:I9)</f>
        <v>11</v>
      </c>
      <c r="K9" s="95"/>
      <c r="L9" s="91" t="s">
        <v>31</v>
      </c>
      <c r="M9" s="104"/>
      <c r="N9" s="104" t="n">
        <v>2</v>
      </c>
      <c r="O9" s="104"/>
      <c r="P9" s="104"/>
      <c r="Q9" s="104" t="n">
        <v>1</v>
      </c>
      <c r="R9" s="104"/>
      <c r="S9" s="105"/>
      <c r="T9" s="94" t="n">
        <f aca="false">SUM(M9:S9)</f>
        <v>3</v>
      </c>
      <c r="U9" s="95"/>
      <c r="V9" s="91" t="s">
        <v>16</v>
      </c>
      <c r="W9" s="104" t="n">
        <v>1</v>
      </c>
      <c r="X9" s="104" t="n">
        <v>1</v>
      </c>
      <c r="Y9" s="104" t="n">
        <v>3</v>
      </c>
      <c r="Z9" s="104" t="n">
        <v>1</v>
      </c>
      <c r="AA9" s="104"/>
      <c r="AB9" s="104"/>
      <c r="AC9" s="105"/>
      <c r="AD9" s="94" t="n">
        <f aca="false">SUM(W9:AC9)</f>
        <v>6</v>
      </c>
      <c r="AE9" s="95"/>
      <c r="AF9" s="91" t="s">
        <v>22</v>
      </c>
      <c r="AG9" s="104"/>
      <c r="AH9" s="104"/>
      <c r="AI9" s="104"/>
      <c r="AJ9" s="104" t="n">
        <v>1</v>
      </c>
      <c r="AK9" s="104"/>
      <c r="AL9" s="104" t="n">
        <v>1</v>
      </c>
      <c r="AM9" s="105"/>
      <c r="AN9" s="96" t="n">
        <f aca="false">SUM(AG9:AM9)</f>
        <v>2</v>
      </c>
    </row>
    <row r="10" customFormat="false" ht="42" hidden="false" customHeight="true" outlineLevel="0" collapsed="false">
      <c r="A10" s="97" t="s">
        <v>44</v>
      </c>
      <c r="B10" s="98" t="s">
        <v>29</v>
      </c>
      <c r="C10" s="86" t="n">
        <v>1</v>
      </c>
      <c r="D10" s="86"/>
      <c r="E10" s="86" t="n">
        <v>2</v>
      </c>
      <c r="F10" s="86"/>
      <c r="G10" s="86"/>
      <c r="H10" s="86"/>
      <c r="I10" s="106"/>
      <c r="J10" s="101" t="n">
        <f aca="false">SUM(C10:I10)</f>
        <v>3</v>
      </c>
      <c r="K10" s="102"/>
      <c r="L10" s="98" t="s">
        <v>30</v>
      </c>
      <c r="M10" s="86" t="n">
        <v>3</v>
      </c>
      <c r="N10" s="86"/>
      <c r="O10" s="86" t="n">
        <v>1</v>
      </c>
      <c r="P10" s="86" t="n">
        <v>1</v>
      </c>
      <c r="Q10" s="86"/>
      <c r="R10" s="86" t="n">
        <v>1</v>
      </c>
      <c r="S10" s="106"/>
      <c r="T10" s="101" t="n">
        <f aca="false">SUM(M10:S10)</f>
        <v>6</v>
      </c>
      <c r="U10" s="102"/>
      <c r="V10" s="98" t="s">
        <v>20</v>
      </c>
      <c r="W10" s="86"/>
      <c r="X10" s="86"/>
      <c r="Y10" s="86"/>
      <c r="Z10" s="86"/>
      <c r="AA10" s="86" t="n">
        <v>3</v>
      </c>
      <c r="AB10" s="86" t="n">
        <v>1</v>
      </c>
      <c r="AC10" s="106"/>
      <c r="AD10" s="101" t="n">
        <f aca="false">SUM(W10:AC10)</f>
        <v>4</v>
      </c>
      <c r="AE10" s="102"/>
      <c r="AF10" s="98" t="s">
        <v>21</v>
      </c>
      <c r="AG10" s="86" t="n">
        <v>1</v>
      </c>
      <c r="AH10" s="86" t="n">
        <v>1</v>
      </c>
      <c r="AI10" s="86" t="n">
        <v>1</v>
      </c>
      <c r="AJ10" s="86"/>
      <c r="AK10" s="86" t="n">
        <v>1</v>
      </c>
      <c r="AL10" s="86"/>
      <c r="AM10" s="106"/>
      <c r="AN10" s="103" t="n">
        <f aca="false">SUM(AG10:AM10)</f>
        <v>4</v>
      </c>
    </row>
    <row r="11" customFormat="false" ht="13.5" hidden="false" customHeight="true" outlineLevel="0" collapsed="false">
      <c r="A11" s="88"/>
      <c r="B11" s="88"/>
      <c r="C11" s="88"/>
      <c r="D11" s="88"/>
      <c r="E11" s="88"/>
      <c r="F11" s="88"/>
      <c r="G11" s="88"/>
      <c r="H11" s="88"/>
      <c r="I11" s="88"/>
      <c r="J11" s="88"/>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row>
    <row r="12" customFormat="false" ht="42" hidden="false" customHeight="true" outlineLevel="0" collapsed="false">
      <c r="A12" s="90" t="s">
        <v>45</v>
      </c>
      <c r="B12" s="91" t="s">
        <v>21</v>
      </c>
      <c r="C12" s="104"/>
      <c r="D12" s="104"/>
      <c r="E12" s="104"/>
      <c r="F12" s="104"/>
      <c r="G12" s="104"/>
      <c r="H12" s="104"/>
      <c r="I12" s="105"/>
      <c r="J12" s="94" t="n">
        <f aca="false">SUM(C12:I12)</f>
        <v>0</v>
      </c>
      <c r="K12" s="95"/>
      <c r="L12" s="91" t="s">
        <v>20</v>
      </c>
      <c r="M12" s="104"/>
      <c r="N12" s="104"/>
      <c r="O12" s="104"/>
      <c r="P12" s="104"/>
      <c r="Q12" s="104"/>
      <c r="R12" s="104"/>
      <c r="S12" s="105"/>
      <c r="T12" s="94" t="n">
        <f aca="false">SUM(M12:S12)</f>
        <v>0</v>
      </c>
      <c r="U12" s="95"/>
      <c r="V12" s="91" t="s">
        <v>30</v>
      </c>
      <c r="W12" s="104"/>
      <c r="X12" s="104"/>
      <c r="Y12" s="104"/>
      <c r="Z12" s="104"/>
      <c r="AA12" s="104"/>
      <c r="AB12" s="104"/>
      <c r="AC12" s="105"/>
      <c r="AD12" s="94" t="n">
        <f aca="false">SUM(W12:AC12)</f>
        <v>0</v>
      </c>
      <c r="AE12" s="95"/>
      <c r="AF12" s="91" t="s">
        <v>29</v>
      </c>
      <c r="AG12" s="104"/>
      <c r="AH12" s="104"/>
      <c r="AI12" s="104"/>
      <c r="AJ12" s="104"/>
      <c r="AK12" s="104"/>
      <c r="AL12" s="104"/>
      <c r="AM12" s="105"/>
      <c r="AN12" s="96" t="n">
        <f aca="false">SUM(AG12:AM12)</f>
        <v>0</v>
      </c>
    </row>
    <row r="13" customFormat="false" ht="42" hidden="false" customHeight="true" outlineLevel="0" collapsed="false">
      <c r="A13" s="97" t="s">
        <v>46</v>
      </c>
      <c r="B13" s="98" t="s">
        <v>16</v>
      </c>
      <c r="C13" s="86"/>
      <c r="D13" s="86"/>
      <c r="E13" s="86"/>
      <c r="F13" s="86"/>
      <c r="G13" s="86"/>
      <c r="H13" s="86"/>
      <c r="I13" s="106"/>
      <c r="J13" s="101" t="n">
        <f aca="false">SUM(C13:I13)</f>
        <v>0</v>
      </c>
      <c r="K13" s="102"/>
      <c r="L13" s="98" t="s">
        <v>22</v>
      </c>
      <c r="M13" s="86"/>
      <c r="N13" s="86"/>
      <c r="O13" s="86"/>
      <c r="P13" s="86"/>
      <c r="Q13" s="86"/>
      <c r="R13" s="86"/>
      <c r="S13" s="106"/>
      <c r="T13" s="101" t="n">
        <f aca="false">SUM(M13:S13)</f>
        <v>0</v>
      </c>
      <c r="U13" s="102"/>
      <c r="V13" s="98" t="s">
        <v>25</v>
      </c>
      <c r="W13" s="86"/>
      <c r="X13" s="86"/>
      <c r="Y13" s="86"/>
      <c r="Z13" s="86"/>
      <c r="AA13" s="86"/>
      <c r="AB13" s="86"/>
      <c r="AC13" s="106"/>
      <c r="AD13" s="101" t="n">
        <f aca="false">SUM(W13:AC13)</f>
        <v>0</v>
      </c>
      <c r="AE13" s="102"/>
      <c r="AF13" s="98" t="s">
        <v>31</v>
      </c>
      <c r="AG13" s="86"/>
      <c r="AH13" s="86"/>
      <c r="AI13" s="86"/>
      <c r="AJ13" s="86"/>
      <c r="AK13" s="86"/>
      <c r="AL13" s="86"/>
      <c r="AM13" s="106"/>
      <c r="AN13" s="103" t="n">
        <f aca="false">SUM(AG13:AM13)</f>
        <v>0</v>
      </c>
    </row>
    <row r="14" customFormat="false" ht="29.25" hidden="false" customHeight="true" outlineLevel="0" collapsed="false">
      <c r="A14" s="107"/>
      <c r="B14" s="108" t="s">
        <v>47</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row>
    <row r="15" customFormat="false" ht="42" hidden="false" customHeight="true" outlineLevel="0" collapsed="false">
      <c r="A15" s="90" t="s">
        <v>45</v>
      </c>
      <c r="B15" s="91"/>
      <c r="C15" s="104"/>
      <c r="D15" s="104"/>
      <c r="E15" s="104"/>
      <c r="F15" s="104"/>
      <c r="G15" s="104"/>
      <c r="H15" s="104"/>
      <c r="I15" s="105"/>
      <c r="J15" s="94" t="n">
        <f aca="false">SUM(C15:I15)</f>
        <v>0</v>
      </c>
      <c r="K15" s="95"/>
      <c r="L15" s="91"/>
      <c r="M15" s="104"/>
      <c r="N15" s="104"/>
      <c r="O15" s="104"/>
      <c r="P15" s="104"/>
      <c r="Q15" s="104"/>
      <c r="R15" s="104"/>
      <c r="S15" s="105"/>
      <c r="T15" s="94" t="n">
        <f aca="false">SUM(M15:S15)</f>
        <v>0</v>
      </c>
      <c r="U15" s="95"/>
      <c r="V15" s="91"/>
      <c r="W15" s="104"/>
      <c r="X15" s="104"/>
      <c r="Y15" s="104"/>
      <c r="Z15" s="104"/>
      <c r="AA15" s="104"/>
      <c r="AB15" s="104"/>
      <c r="AC15" s="105"/>
      <c r="AD15" s="94" t="n">
        <f aca="false">SUM(W15:AC15)</f>
        <v>0</v>
      </c>
      <c r="AE15" s="95"/>
      <c r="AF15" s="91"/>
      <c r="AG15" s="104"/>
      <c r="AH15" s="104"/>
      <c r="AI15" s="104"/>
      <c r="AJ15" s="104"/>
      <c r="AK15" s="104"/>
      <c r="AL15" s="104"/>
      <c r="AM15" s="105"/>
      <c r="AN15" s="96" t="n">
        <f aca="false">SUM(AG15:AM15)</f>
        <v>0</v>
      </c>
    </row>
    <row r="16" customFormat="false" ht="42" hidden="false" customHeight="true" outlineLevel="0" collapsed="false">
      <c r="A16" s="97" t="s">
        <v>48</v>
      </c>
      <c r="B16" s="98"/>
      <c r="C16" s="86"/>
      <c r="D16" s="86"/>
      <c r="E16" s="86"/>
      <c r="F16" s="86"/>
      <c r="G16" s="86"/>
      <c r="H16" s="86"/>
      <c r="I16" s="106"/>
      <c r="J16" s="101" t="n">
        <f aca="false">SUM(C16:I16)</f>
        <v>0</v>
      </c>
      <c r="K16" s="102"/>
      <c r="L16" s="98"/>
      <c r="M16" s="86"/>
      <c r="N16" s="86"/>
      <c r="O16" s="86"/>
      <c r="P16" s="86"/>
      <c r="Q16" s="86"/>
      <c r="R16" s="86"/>
      <c r="S16" s="106"/>
      <c r="T16" s="101" t="n">
        <f aca="false">SUM(M16:S16)</f>
        <v>0</v>
      </c>
      <c r="U16" s="102"/>
      <c r="V16" s="98"/>
      <c r="W16" s="86"/>
      <c r="X16" s="86"/>
      <c r="Y16" s="86"/>
      <c r="Z16" s="86"/>
      <c r="AA16" s="86"/>
      <c r="AB16" s="86"/>
      <c r="AC16" s="106"/>
      <c r="AD16" s="101" t="n">
        <f aca="false">SUM(W16:AC16)</f>
        <v>0</v>
      </c>
      <c r="AE16" s="102"/>
      <c r="AF16" s="98"/>
      <c r="AG16" s="86"/>
      <c r="AH16" s="86"/>
      <c r="AI16" s="86"/>
      <c r="AJ16" s="86"/>
      <c r="AK16" s="86"/>
      <c r="AL16" s="86"/>
      <c r="AM16" s="106"/>
      <c r="AN16" s="103" t="n">
        <f aca="false">SUM(AG16:AM16)</f>
        <v>0</v>
      </c>
    </row>
    <row r="17" customFormat="false" ht="23.25" hidden="false" customHeight="true" outlineLevel="0" collapsed="false">
      <c r="A17" s="88"/>
      <c r="B17" s="88"/>
      <c r="C17" s="88"/>
      <c r="D17" s="88"/>
      <c r="E17" s="88"/>
      <c r="F17" s="88"/>
      <c r="G17" s="88"/>
      <c r="H17" s="88"/>
      <c r="I17" s="88"/>
      <c r="J17" s="88"/>
      <c r="K17" s="89"/>
      <c r="L17" s="88"/>
      <c r="M17" s="88"/>
      <c r="N17" s="88"/>
      <c r="O17" s="88"/>
      <c r="P17" s="88"/>
      <c r="Q17" s="88"/>
      <c r="R17" s="88"/>
      <c r="S17" s="88"/>
      <c r="T17" s="88"/>
      <c r="U17" s="88"/>
      <c r="V17" s="89"/>
      <c r="W17" s="89"/>
      <c r="X17" s="89"/>
      <c r="Y17" s="89"/>
      <c r="Z17" s="89"/>
      <c r="AA17" s="89"/>
      <c r="AB17" s="89"/>
      <c r="AC17" s="89"/>
      <c r="AD17" s="89"/>
      <c r="AE17" s="89"/>
      <c r="AF17" s="89"/>
      <c r="AG17" s="89"/>
      <c r="AH17" s="89"/>
      <c r="AI17" s="89"/>
      <c r="AJ17" s="89"/>
      <c r="AK17" s="89"/>
      <c r="AL17" s="89"/>
      <c r="AM17" s="89"/>
      <c r="AN17" s="89"/>
    </row>
    <row r="18" customFormat="false" ht="12.75" hidden="false" customHeight="fals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row>
  </sheetData>
  <mergeCells count="2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5:J5"/>
    <mergeCell ref="A8:J8"/>
    <mergeCell ref="A11:J11"/>
    <mergeCell ref="B14:AN14"/>
    <mergeCell ref="A17:J17"/>
    <mergeCell ref="L17:U17"/>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1" t="s">
        <v>0</v>
      </c>
    </row>
    <row r="2" customFormat="false" ht="92.25" hidden="false" customHeight="true" outlineLevel="0" collapsed="false">
      <c r="A2" s="112" t="s">
        <v>49</v>
      </c>
    </row>
    <row r="3" customFormat="false" ht="92.25" hidden="false" customHeight="true" outlineLevel="0" collapsed="false">
      <c r="A3" s="112" t="s">
        <v>50</v>
      </c>
    </row>
    <row r="4" customFormat="false" ht="92.25" hidden="false" customHeight="true" outlineLevel="0" collapsed="false">
      <c r="A4" s="112" t="s">
        <v>51</v>
      </c>
    </row>
    <row r="5" customFormat="false" ht="92.25" hidden="false" customHeight="true" outlineLevel="0" collapsed="false">
      <c r="A5" s="112" t="s">
        <v>52</v>
      </c>
    </row>
    <row r="6" customFormat="false" ht="92.25" hidden="false" customHeight="true" outlineLevel="0" collapsed="false">
      <c r="A6" s="112" t="s">
        <v>53</v>
      </c>
    </row>
    <row r="7" customFormat="false" ht="92.25" hidden="false" customHeight="true" outlineLevel="0" collapsed="false">
      <c r="A7" s="112" t="s">
        <v>54</v>
      </c>
    </row>
    <row r="8" customFormat="false" ht="92.25" hidden="false" customHeight="true" outlineLevel="0" collapsed="false">
      <c r="A8" s="112" t="s">
        <v>55</v>
      </c>
    </row>
    <row r="9" customFormat="false" ht="92.25" hidden="false" customHeight="true" outlineLevel="0" collapsed="false">
      <c r="A9" s="112"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
    </sheetView>
  </sheetViews>
  <sheetFormatPr defaultColWidth="9.1328125" defaultRowHeight="12" zeroHeight="false" outlineLevelRow="0" outlineLevelCol="0"/>
  <cols>
    <col collapsed="false" customWidth="true" hidden="false" outlineLevel="0" max="1" min="1" style="113" width="24.42"/>
    <col collapsed="false" customWidth="false" hidden="false" outlineLevel="0" max="257" min="2" style="113" width="9.13"/>
  </cols>
  <sheetData>
    <row r="1" customFormat="false" ht="40.5" hidden="false" customHeight="true" outlineLevel="0" collapsed="false">
      <c r="A1" s="114" t="s">
        <v>0</v>
      </c>
      <c r="B1" s="114"/>
      <c r="C1" s="114"/>
      <c r="D1" s="114"/>
      <c r="E1" s="114"/>
      <c r="F1" s="114"/>
      <c r="G1" s="114"/>
      <c r="H1" s="114"/>
      <c r="I1" s="114"/>
    </row>
    <row r="2" customFormat="false" ht="40.5" hidden="false" customHeight="true" outlineLevel="0" collapsed="false">
      <c r="A2" s="115" t="s">
        <v>57</v>
      </c>
      <c r="B2" s="116" t="s">
        <v>58</v>
      </c>
      <c r="C2" s="116"/>
      <c r="D2" s="116"/>
      <c r="E2" s="116"/>
      <c r="F2" s="116"/>
      <c r="G2" s="116"/>
      <c r="H2" s="116"/>
      <c r="I2" s="116"/>
    </row>
    <row r="3" customFormat="false" ht="40.5" hidden="false" customHeight="true" outlineLevel="0" collapsed="false">
      <c r="A3" s="115" t="s">
        <v>59</v>
      </c>
      <c r="B3" s="116" t="s">
        <v>4</v>
      </c>
      <c r="C3" s="116"/>
      <c r="D3" s="116"/>
      <c r="E3" s="116"/>
      <c r="F3" s="116"/>
      <c r="G3" s="116"/>
      <c r="H3" s="116"/>
      <c r="I3" s="116"/>
    </row>
    <row r="4" customFormat="false" ht="40.5" hidden="false" customHeight="true" outlineLevel="0" collapsed="false">
      <c r="A4" s="117"/>
      <c r="B4" s="117"/>
      <c r="C4" s="117"/>
      <c r="D4" s="117"/>
      <c r="E4" s="117"/>
      <c r="F4" s="117"/>
      <c r="G4" s="117"/>
      <c r="H4" s="117"/>
      <c r="I4" s="117"/>
    </row>
    <row r="5" customFormat="false" ht="40.5" hidden="false" customHeight="true" outlineLevel="0" collapsed="false">
      <c r="A5" s="118" t="s">
        <v>34</v>
      </c>
      <c r="B5" s="119" t="n">
        <v>1</v>
      </c>
      <c r="C5" s="119" t="n">
        <v>2</v>
      </c>
      <c r="D5" s="119" t="n">
        <v>3</v>
      </c>
      <c r="E5" s="119" t="n">
        <v>4</v>
      </c>
      <c r="F5" s="119" t="n">
        <v>5</v>
      </c>
      <c r="G5" s="119" t="n">
        <v>6</v>
      </c>
      <c r="H5" s="119" t="n">
        <v>7</v>
      </c>
      <c r="I5" s="120" t="s">
        <v>39</v>
      </c>
    </row>
    <row r="6" customFormat="false" ht="40.5" hidden="false" customHeight="true" outlineLevel="0" collapsed="false">
      <c r="A6" s="121" t="s">
        <v>21</v>
      </c>
      <c r="B6" s="122"/>
      <c r="C6" s="122"/>
      <c r="D6" s="122"/>
      <c r="E6" s="122"/>
      <c r="F6" s="122"/>
      <c r="G6" s="122"/>
      <c r="H6" s="122"/>
      <c r="I6" s="123"/>
    </row>
    <row r="7" customFormat="false" ht="40.5" hidden="false" customHeight="true" outlineLevel="0" collapsed="false">
      <c r="A7" s="124" t="s">
        <v>16</v>
      </c>
      <c r="B7" s="125"/>
      <c r="C7" s="125"/>
      <c r="D7" s="125"/>
      <c r="E7" s="125"/>
      <c r="F7" s="125"/>
      <c r="G7" s="125"/>
      <c r="H7" s="125"/>
      <c r="I7" s="126"/>
    </row>
    <row r="8" customFormat="false" ht="40.5" hidden="false" customHeight="true" outlineLevel="0" collapsed="false">
      <c r="A8" s="127"/>
      <c r="B8" s="128"/>
      <c r="C8" s="128"/>
      <c r="D8" s="128"/>
      <c r="E8" s="128"/>
      <c r="F8" s="128"/>
      <c r="G8" s="128"/>
      <c r="H8" s="128"/>
      <c r="I8" s="128"/>
    </row>
    <row r="9" customFormat="false" ht="40.5" hidden="false" customHeight="true" outlineLevel="0" collapsed="false">
      <c r="A9" s="118" t="s">
        <v>35</v>
      </c>
      <c r="B9" s="119" t="n">
        <v>1</v>
      </c>
      <c r="C9" s="119" t="n">
        <v>2</v>
      </c>
      <c r="D9" s="119" t="n">
        <v>3</v>
      </c>
      <c r="E9" s="119" t="n">
        <v>4</v>
      </c>
      <c r="F9" s="119" t="n">
        <v>5</v>
      </c>
      <c r="G9" s="119" t="n">
        <v>6</v>
      </c>
      <c r="H9" s="119" t="n">
        <v>7</v>
      </c>
      <c r="I9" s="120" t="s">
        <v>39</v>
      </c>
    </row>
    <row r="10" customFormat="false" ht="40.5" hidden="false" customHeight="true" outlineLevel="0" collapsed="false">
      <c r="A10" s="121" t="s">
        <v>20</v>
      </c>
      <c r="B10" s="122"/>
      <c r="C10" s="122"/>
      <c r="D10" s="122"/>
      <c r="E10" s="122"/>
      <c r="F10" s="122"/>
      <c r="G10" s="122"/>
      <c r="H10" s="122"/>
      <c r="I10" s="123"/>
    </row>
    <row r="11" customFormat="false" ht="40.5" hidden="false" customHeight="true" outlineLevel="0" collapsed="false">
      <c r="A11" s="124" t="s">
        <v>22</v>
      </c>
      <c r="B11" s="125"/>
      <c r="C11" s="125"/>
      <c r="D11" s="125"/>
      <c r="E11" s="125"/>
      <c r="F11" s="125"/>
      <c r="G11" s="125"/>
      <c r="H11" s="125"/>
      <c r="I11" s="126"/>
    </row>
    <row r="12" customFormat="false" ht="40.5" hidden="false" customHeight="true" outlineLevel="0" collapsed="false">
      <c r="A12" s="127"/>
      <c r="B12" s="128"/>
      <c r="C12" s="128"/>
      <c r="D12" s="128"/>
      <c r="E12" s="128"/>
      <c r="F12" s="128"/>
      <c r="G12" s="128"/>
      <c r="H12" s="128"/>
      <c r="I12" s="128"/>
    </row>
    <row r="13" customFormat="false" ht="40.5" hidden="false" customHeight="true" outlineLevel="0" collapsed="false">
      <c r="A13" s="118" t="s">
        <v>36</v>
      </c>
      <c r="B13" s="119" t="n">
        <v>1</v>
      </c>
      <c r="C13" s="119" t="n">
        <v>2</v>
      </c>
      <c r="D13" s="119" t="n">
        <v>3</v>
      </c>
      <c r="E13" s="119" t="n">
        <v>4</v>
      </c>
      <c r="F13" s="119" t="n">
        <v>5</v>
      </c>
      <c r="G13" s="119" t="n">
        <v>6</v>
      </c>
      <c r="H13" s="119" t="n">
        <v>7</v>
      </c>
      <c r="I13" s="120" t="s">
        <v>39</v>
      </c>
    </row>
    <row r="14" customFormat="false" ht="40.5" hidden="false" customHeight="true" outlineLevel="0" collapsed="false">
      <c r="A14" s="121" t="s">
        <v>30</v>
      </c>
      <c r="B14" s="122"/>
      <c r="C14" s="122"/>
      <c r="D14" s="122"/>
      <c r="E14" s="122"/>
      <c r="F14" s="122"/>
      <c r="G14" s="122"/>
      <c r="H14" s="122"/>
      <c r="I14" s="123"/>
    </row>
    <row r="15" customFormat="false" ht="40.5" hidden="false" customHeight="true" outlineLevel="0" collapsed="false">
      <c r="A15" s="124" t="s">
        <v>25</v>
      </c>
      <c r="B15" s="125"/>
      <c r="C15" s="125"/>
      <c r="D15" s="125"/>
      <c r="E15" s="125"/>
      <c r="F15" s="125"/>
      <c r="G15" s="125"/>
      <c r="H15" s="125"/>
      <c r="I15" s="126"/>
    </row>
    <row r="16" customFormat="false" ht="40.5" hidden="false" customHeight="true" outlineLevel="0" collapsed="false">
      <c r="A16" s="127"/>
      <c r="B16" s="128"/>
      <c r="C16" s="128"/>
      <c r="D16" s="128"/>
      <c r="E16" s="128"/>
      <c r="F16" s="128"/>
      <c r="G16" s="128"/>
      <c r="H16" s="128"/>
      <c r="I16" s="128"/>
    </row>
    <row r="17" customFormat="false" ht="40.5" hidden="false" customHeight="true" outlineLevel="0" collapsed="false">
      <c r="A17" s="118" t="s">
        <v>37</v>
      </c>
      <c r="B17" s="119" t="n">
        <v>1</v>
      </c>
      <c r="C17" s="119" t="n">
        <v>2</v>
      </c>
      <c r="D17" s="119" t="n">
        <v>3</v>
      </c>
      <c r="E17" s="119" t="n">
        <v>4</v>
      </c>
      <c r="F17" s="119" t="n">
        <v>5</v>
      </c>
      <c r="G17" s="119" t="n">
        <v>6</v>
      </c>
      <c r="H17" s="119" t="n">
        <v>7</v>
      </c>
      <c r="I17" s="120" t="s">
        <v>39</v>
      </c>
    </row>
    <row r="18" customFormat="false" ht="40.5" hidden="false" customHeight="true" outlineLevel="0" collapsed="false">
      <c r="A18" s="121" t="s">
        <v>29</v>
      </c>
      <c r="B18" s="129"/>
      <c r="C18" s="129"/>
      <c r="D18" s="129"/>
      <c r="E18" s="129"/>
      <c r="F18" s="129"/>
      <c r="G18" s="129"/>
      <c r="H18" s="129"/>
      <c r="I18" s="130"/>
    </row>
    <row r="19" customFormat="false" ht="40.5" hidden="false" customHeight="true" outlineLevel="0" collapsed="false">
      <c r="A19" s="124" t="s">
        <v>31</v>
      </c>
      <c r="B19" s="131"/>
      <c r="C19" s="131"/>
      <c r="D19" s="131"/>
      <c r="E19" s="131"/>
      <c r="F19" s="131"/>
      <c r="G19" s="131"/>
      <c r="H19" s="131"/>
      <c r="I19" s="132"/>
    </row>
    <row r="20" customFormat="false" ht="12" hidden="false" customHeight="false" outlineLevel="0" collapsed="false">
      <c r="A20" s="133"/>
      <c r="B20" s="133"/>
      <c r="C20" s="133"/>
      <c r="D20" s="133"/>
      <c r="E20" s="133"/>
      <c r="F20" s="133"/>
      <c r="G20" s="133"/>
      <c r="H20" s="133"/>
      <c r="I20" s="133"/>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10-01-04T19:07:12Z</cp:lastPrinted>
  <dcterms:modified xsi:type="dcterms:W3CDTF">2010-01-07T00:37:21Z</dcterms:modified>
  <cp:revision>0</cp:revision>
  <dc:subject/>
  <dc:title/>
</cp:coreProperties>
</file>