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75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Frestað til 24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8.</t>
  </si>
  <si>
    <t xml:space="preserve">Dagur:</t>
  </si>
  <si>
    <t xml:space="preserve">22. febrúar 2010.</t>
  </si>
  <si>
    <t xml:space="preserve">Athugið: Í skotkeppni eru steinar utan hrings skráðir 185,4 sentímetrar. Skráið árangur með einum aukastaf. </t>
  </si>
  <si>
    <t xml:space="preserve">SKOT</t>
  </si>
  <si>
    <t xml:space="preserve">Fífurn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/>
      <c r="AC7" s="35"/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/>
      <c r="AC11" s="35"/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/>
      <c r="E20" s="25"/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3</v>
      </c>
      <c r="AF20" s="63" t="n">
        <f aca="false">(E6+I6+Q6+U6+Y6+AC6+E20+I20+M20+Q20+U20+Y20+AC20)/6</f>
        <v>126.416666666667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/>
      <c r="E21" s="35"/>
      <c r="F21" s="35"/>
      <c r="G21" s="33" t="s">
        <v>15</v>
      </c>
      <c r="H21" s="34"/>
      <c r="I21" s="35"/>
      <c r="J21" s="35"/>
      <c r="K21" s="33" t="s">
        <v>17</v>
      </c>
      <c r="L21" s="34"/>
      <c r="M21" s="35"/>
      <c r="N21" s="35"/>
      <c r="O21" s="33" t="s">
        <v>19</v>
      </c>
      <c r="P21" s="34"/>
      <c r="Q21" s="35"/>
      <c r="R21" s="35"/>
      <c r="S21" s="33" t="s">
        <v>20</v>
      </c>
      <c r="T21" s="34"/>
      <c r="U21" s="35"/>
      <c r="V21" s="35"/>
      <c r="W21" s="33" t="s">
        <v>21</v>
      </c>
      <c r="X21" s="34"/>
      <c r="Y21" s="35"/>
      <c r="Z21" s="35"/>
      <c r="AA21" s="33" t="s">
        <v>22</v>
      </c>
      <c r="AB21" s="34"/>
      <c r="AC21" s="35"/>
      <c r="AD21" s="35"/>
      <c r="AE21" s="65" t="n">
        <f aca="false">D7+H7+L7+P7+T7+X7+AB7+D21+H21+L21+P21+T21+X21+AB21</f>
        <v>4</v>
      </c>
      <c r="AF21" s="66" t="n">
        <f aca="false">(E7+I7+M7+Q7+Y7+AC7+E21+I21+M21+Q21+Y21+AC21)/5</f>
        <v>67.6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/>
      <c r="E22" s="35"/>
      <c r="F22" s="35"/>
      <c r="G22" s="33" t="s">
        <v>23</v>
      </c>
      <c r="H22" s="34"/>
      <c r="I22" s="35"/>
      <c r="J22" s="35"/>
      <c r="K22" s="33" t="s">
        <v>15</v>
      </c>
      <c r="L22" s="34"/>
      <c r="M22" s="35"/>
      <c r="N22" s="35"/>
      <c r="O22" s="33" t="s">
        <v>18</v>
      </c>
      <c r="P22" s="34"/>
      <c r="Q22" s="35"/>
      <c r="R22" s="35"/>
      <c r="S22" s="33" t="s">
        <v>17</v>
      </c>
      <c r="T22" s="34"/>
      <c r="U22" s="35"/>
      <c r="V22" s="35"/>
      <c r="W22" s="33" t="s">
        <v>20</v>
      </c>
      <c r="X22" s="34"/>
      <c r="Y22" s="35"/>
      <c r="Z22" s="35"/>
      <c r="AA22" s="33" t="s">
        <v>21</v>
      </c>
      <c r="AB22" s="34"/>
      <c r="AC22" s="35"/>
      <c r="AD22" s="35"/>
      <c r="AE22" s="65" t="n">
        <f aca="false">D8+H8+L8+P8+T8+X8+AB8+D22+H22+L22+P22+T22+X22+AB22</f>
        <v>4</v>
      </c>
      <c r="AF22" s="66" t="n">
        <f aca="false">(E8+M8+Q8+U8+Y8+AC8+E22+I22+M22+Q22+U22+Y22+AC22)/6</f>
        <v>99.2333333333333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/>
      <c r="E23" s="35"/>
      <c r="F23" s="35"/>
      <c r="G23" s="33" t="s">
        <v>22</v>
      </c>
      <c r="H23" s="34"/>
      <c r="I23" s="35"/>
      <c r="J23" s="35"/>
      <c r="K23" s="33" t="s">
        <v>23</v>
      </c>
      <c r="L23" s="34"/>
      <c r="M23" s="35"/>
      <c r="N23" s="35"/>
      <c r="O23" s="33" t="s">
        <v>15</v>
      </c>
      <c r="P23" s="34"/>
      <c r="Q23" s="35"/>
      <c r="R23" s="35"/>
      <c r="S23" s="33" t="s">
        <v>18</v>
      </c>
      <c r="T23" s="34"/>
      <c r="U23" s="35"/>
      <c r="V23" s="35"/>
      <c r="W23" s="33" t="s">
        <v>19</v>
      </c>
      <c r="X23" s="34"/>
      <c r="Y23" s="35"/>
      <c r="Z23" s="35"/>
      <c r="AA23" s="33" t="s">
        <v>17</v>
      </c>
      <c r="AB23" s="34"/>
      <c r="AC23" s="35"/>
      <c r="AD23" s="35"/>
      <c r="AE23" s="65" t="n">
        <f aca="false">D9+H9+L9+P9+T9+X9+AB9+D23+H23+L23+P23+T23+X23+AB23</f>
        <v>4</v>
      </c>
      <c r="AF23" s="66" t="n">
        <f aca="false">(E9+I9+Q9+U9+Y9+AC9+E23+I23+M23+Q23+U23+Y23+AC23)/6</f>
        <v>115.7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/>
      <c r="E24" s="35"/>
      <c r="F24" s="35"/>
      <c r="G24" s="33" t="s">
        <v>17</v>
      </c>
      <c r="H24" s="34"/>
      <c r="I24" s="35"/>
      <c r="J24" s="35"/>
      <c r="K24" s="33" t="s">
        <v>22</v>
      </c>
      <c r="L24" s="34"/>
      <c r="M24" s="35"/>
      <c r="N24" s="35"/>
      <c r="O24" s="33" t="s">
        <v>23</v>
      </c>
      <c r="P24" s="34"/>
      <c r="Q24" s="35"/>
      <c r="R24" s="35"/>
      <c r="S24" s="33" t="s">
        <v>15</v>
      </c>
      <c r="T24" s="34"/>
      <c r="U24" s="35"/>
      <c r="V24" s="35"/>
      <c r="W24" s="33" t="s">
        <v>18</v>
      </c>
      <c r="X24" s="34"/>
      <c r="Y24" s="35"/>
      <c r="Z24" s="35"/>
      <c r="AA24" s="33" t="s">
        <v>19</v>
      </c>
      <c r="AB24" s="34"/>
      <c r="AC24" s="35"/>
      <c r="AD24" s="35"/>
      <c r="AE24" s="65" t="n">
        <f aca="false">D10+H10+L10+P10+T10+X10+AB10+D24+H24+L24+P24+T24+X24+AB24</f>
        <v>3</v>
      </c>
      <c r="AF24" s="66" t="n">
        <f aca="false">(E10+M10+Q10+U10+Y10+AC10+E24+I24+M24+Q24+U24+Y24+AC24)/6</f>
        <v>74.5666666666667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/>
      <c r="E25" s="35"/>
      <c r="F25" s="35"/>
      <c r="G25" s="33" t="s">
        <v>20</v>
      </c>
      <c r="H25" s="34"/>
      <c r="I25" s="35"/>
      <c r="J25" s="35"/>
      <c r="K25" s="33" t="s">
        <v>21</v>
      </c>
      <c r="L25" s="34"/>
      <c r="M25" s="35"/>
      <c r="N25" s="35"/>
      <c r="O25" s="33" t="s">
        <v>17</v>
      </c>
      <c r="P25" s="34"/>
      <c r="Q25" s="35"/>
      <c r="R25" s="35"/>
      <c r="S25" s="33" t="s">
        <v>23</v>
      </c>
      <c r="T25" s="34"/>
      <c r="U25" s="35"/>
      <c r="V25" s="35"/>
      <c r="W25" s="33" t="s">
        <v>15</v>
      </c>
      <c r="X25" s="34"/>
      <c r="Y25" s="35"/>
      <c r="Z25" s="35"/>
      <c r="AA25" s="33" t="s">
        <v>18</v>
      </c>
      <c r="AB25" s="34"/>
      <c r="AC25" s="35"/>
      <c r="AD25" s="35"/>
      <c r="AE25" s="65" t="n">
        <f aca="false">D11+H11+L11+P11+T11+X11+AB11+D25+H25+L25+P25+T25+X25+AB25</f>
        <v>4</v>
      </c>
      <c r="AF25" s="66" t="n">
        <f aca="false">(E11+M11+Q11+U11+Y11+AC11+E25+I25+M25+Q25+U25+Y25+AC25)/5</f>
        <v>119.48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/>
      <c r="E26" s="35"/>
      <c r="F26" s="35"/>
      <c r="G26" s="33" t="s">
        <v>19</v>
      </c>
      <c r="H26" s="34"/>
      <c r="I26" s="35"/>
      <c r="J26" s="35"/>
      <c r="K26" s="33" t="s">
        <v>20</v>
      </c>
      <c r="L26" s="34"/>
      <c r="M26" s="35"/>
      <c r="N26" s="35"/>
      <c r="O26" s="33" t="s">
        <v>21</v>
      </c>
      <c r="P26" s="34"/>
      <c r="Q26" s="35"/>
      <c r="R26" s="35"/>
      <c r="S26" s="33" t="s">
        <v>22</v>
      </c>
      <c r="T26" s="34"/>
      <c r="U26" s="35"/>
      <c r="V26" s="35"/>
      <c r="W26" s="33" t="s">
        <v>17</v>
      </c>
      <c r="X26" s="34"/>
      <c r="Y26" s="35"/>
      <c r="Z26" s="35"/>
      <c r="AA26" s="33" t="s">
        <v>15</v>
      </c>
      <c r="AB26" s="34"/>
      <c r="AC26" s="35"/>
      <c r="AD26" s="35"/>
      <c r="AE26" s="65" t="n">
        <f aca="false">D12+H12+L12+P12+T12+X12+AB12+D26+H26+L26+P26+T26+X26+AB26</f>
        <v>3</v>
      </c>
      <c r="AF26" s="66" t="n">
        <f aca="false">(E12+I12+M12+U12+Y12+AC12+E26+I26+M26+Q26+U26+Y26+AC26)/6</f>
        <v>124.066666666667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/>
      <c r="E27" s="44"/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2</v>
      </c>
      <c r="AF27" s="69" t="n">
        <f aca="false">(E13+M13+U13+Y13+AC13+E27+I27+M27+Q27+U27+Y27+AC27)/6</f>
        <v>147.2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101"/>
      <c r="D19" s="97" t="n">
        <v>1</v>
      </c>
      <c r="E19" s="97"/>
      <c r="F19" s="97"/>
      <c r="G19" s="97" t="n">
        <v>4</v>
      </c>
      <c r="H19" s="97" t="n">
        <v>2</v>
      </c>
      <c r="I19" s="98"/>
      <c r="J19" s="99" t="n">
        <f aca="false">SUM(C19:I19)</f>
        <v>7</v>
      </c>
      <c r="K19" s="100"/>
      <c r="L19" s="96" t="s">
        <v>29</v>
      </c>
      <c r="M19" s="101"/>
      <c r="N19" s="97" t="n">
        <v>4</v>
      </c>
      <c r="O19" s="97"/>
      <c r="P19" s="97"/>
      <c r="Q19" s="97" t="n">
        <v>4</v>
      </c>
      <c r="R19" s="97"/>
      <c r="S19" s="98"/>
      <c r="T19" s="99" t="n">
        <f aca="false">SUM(M19:S19)</f>
        <v>8</v>
      </c>
      <c r="U19" s="100"/>
      <c r="V19" s="96" t="s">
        <v>27</v>
      </c>
      <c r="W19" s="97" t="n">
        <v>1</v>
      </c>
      <c r="X19" s="97" t="n">
        <v>3</v>
      </c>
      <c r="Y19" s="97"/>
      <c r="Z19" s="97" t="n">
        <v>2</v>
      </c>
      <c r="AA19" s="97"/>
      <c r="AB19" s="97" t="n">
        <v>1</v>
      </c>
      <c r="AC19" s="98"/>
      <c r="AD19" s="99" t="n">
        <f aca="false">SUM(W19:AC19)</f>
        <v>7</v>
      </c>
      <c r="AE19" s="100"/>
      <c r="AF19" s="96" t="s">
        <v>30</v>
      </c>
      <c r="AG19" s="101" t="n">
        <v>3</v>
      </c>
      <c r="AH19" s="97"/>
      <c r="AI19" s="97" t="n">
        <v>1</v>
      </c>
      <c r="AJ19" s="97"/>
      <c r="AK19" s="97"/>
      <c r="AL19" s="97" t="n">
        <v>1</v>
      </c>
      <c r="AM19" s="98"/>
      <c r="AN19" s="102" t="n">
        <f aca="false">SUM(AG19:AM19)</f>
        <v>5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 t="n">
        <v>1</v>
      </c>
      <c r="D20" s="111"/>
      <c r="E20" s="111" t="n">
        <v>3</v>
      </c>
      <c r="F20" s="111" t="n">
        <v>1</v>
      </c>
      <c r="G20" s="111"/>
      <c r="H20" s="111"/>
      <c r="I20" s="112"/>
      <c r="J20" s="113" t="n">
        <f aca="false">SUM(C20:I20)</f>
        <v>5</v>
      </c>
      <c r="K20" s="114"/>
      <c r="L20" s="109" t="s">
        <v>16</v>
      </c>
      <c r="M20" s="111" t="n">
        <v>2</v>
      </c>
      <c r="N20" s="111"/>
      <c r="O20" s="111" t="n">
        <v>2</v>
      </c>
      <c r="P20" s="111" t="n">
        <v>1</v>
      </c>
      <c r="Q20" s="111"/>
      <c r="R20" s="111" t="n">
        <v>2</v>
      </c>
      <c r="S20" s="112"/>
      <c r="T20" s="113" t="n">
        <f aca="false">SUM(M20:S20)</f>
        <v>7</v>
      </c>
      <c r="U20" s="114"/>
      <c r="V20" s="109" t="s">
        <v>32</v>
      </c>
      <c r="W20" s="110"/>
      <c r="X20" s="111"/>
      <c r="Y20" s="111" t="n">
        <v>1</v>
      </c>
      <c r="Z20" s="111"/>
      <c r="AA20" s="111" t="n">
        <v>1</v>
      </c>
      <c r="AB20" s="111"/>
      <c r="AC20" s="112"/>
      <c r="AD20" s="113" t="n">
        <f aca="false">SUM(W20:AC20)</f>
        <v>2</v>
      </c>
      <c r="AE20" s="114"/>
      <c r="AF20" s="109" t="s">
        <v>31</v>
      </c>
      <c r="AG20" s="111"/>
      <c r="AH20" s="111" t="n">
        <v>1</v>
      </c>
      <c r="AI20" s="111"/>
      <c r="AJ20" s="111" t="n">
        <v>2</v>
      </c>
      <c r="AK20" s="111" t="n">
        <v>2</v>
      </c>
      <c r="AL20" s="111"/>
      <c r="AM20" s="112" t="n">
        <v>1</v>
      </c>
      <c r="AN20" s="115" t="n">
        <f aca="false">SUM(AG20:AM20)</f>
        <v>6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101" t="n">
        <v>1</v>
      </c>
      <c r="D22" s="97"/>
      <c r="E22" s="97"/>
      <c r="F22" s="97"/>
      <c r="G22" s="97"/>
      <c r="H22" s="97"/>
      <c r="I22" s="98"/>
      <c r="J22" s="99" t="n">
        <f aca="false">SUM(C22:I22)</f>
        <v>1</v>
      </c>
      <c r="K22" s="100"/>
      <c r="L22" s="96" t="s">
        <v>32</v>
      </c>
      <c r="M22" s="97" t="n">
        <v>1</v>
      </c>
      <c r="N22" s="97"/>
      <c r="O22" s="97"/>
      <c r="P22" s="97"/>
      <c r="Q22" s="97" t="n">
        <v>1</v>
      </c>
      <c r="R22" s="97"/>
      <c r="S22" s="98"/>
      <c r="T22" s="99" t="n">
        <f aca="false">SUM(M22:S22)</f>
        <v>2</v>
      </c>
      <c r="U22" s="100"/>
      <c r="V22" s="96" t="s">
        <v>26</v>
      </c>
      <c r="W22" s="101"/>
      <c r="X22" s="97" t="n">
        <v>2</v>
      </c>
      <c r="Y22" s="97" t="n">
        <v>1</v>
      </c>
      <c r="Z22" s="97" t="n">
        <v>1</v>
      </c>
      <c r="AA22" s="97"/>
      <c r="AB22" s="97"/>
      <c r="AC22" s="98"/>
      <c r="AD22" s="99" t="n">
        <f aca="false">SUM(W22:AC22)</f>
        <v>4</v>
      </c>
      <c r="AE22" s="100"/>
      <c r="AF22" s="96" t="s">
        <v>27</v>
      </c>
      <c r="AG22" s="101"/>
      <c r="AH22" s="97"/>
      <c r="AI22" s="97"/>
      <c r="AJ22" s="97"/>
      <c r="AK22" s="97" t="n">
        <v>1</v>
      </c>
      <c r="AL22" s="97" t="n">
        <v>1</v>
      </c>
      <c r="AM22" s="98"/>
      <c r="AN22" s="102" t="n">
        <f aca="false">SUM(AG22:AM22)</f>
        <v>2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 t="n">
        <v>1</v>
      </c>
      <c r="E23" s="111" t="n">
        <v>3</v>
      </c>
      <c r="F23" s="111" t="n">
        <v>2</v>
      </c>
      <c r="G23" s="111" t="n">
        <v>3</v>
      </c>
      <c r="H23" s="111" t="n">
        <v>2</v>
      </c>
      <c r="I23" s="112"/>
      <c r="J23" s="113" t="n">
        <f aca="false">SUM(C23:I23)</f>
        <v>11</v>
      </c>
      <c r="K23" s="114"/>
      <c r="L23" s="109" t="s">
        <v>31</v>
      </c>
      <c r="M23" s="110"/>
      <c r="N23" s="111" t="n">
        <v>1</v>
      </c>
      <c r="O23" s="111" t="n">
        <v>1</v>
      </c>
      <c r="P23" s="111" t="n">
        <v>1</v>
      </c>
      <c r="Q23" s="111"/>
      <c r="R23" s="111" t="n">
        <v>2</v>
      </c>
      <c r="S23" s="112"/>
      <c r="T23" s="113" t="n">
        <f aca="false">SUM(M23:S23)</f>
        <v>5</v>
      </c>
      <c r="U23" s="114"/>
      <c r="V23" s="109" t="s">
        <v>29</v>
      </c>
      <c r="W23" s="111" t="n">
        <v>2</v>
      </c>
      <c r="X23" s="111"/>
      <c r="Y23" s="111"/>
      <c r="Z23" s="111"/>
      <c r="AA23" s="111" t="n">
        <v>2</v>
      </c>
      <c r="AB23" s="111" t="n">
        <v>2</v>
      </c>
      <c r="AC23" s="112"/>
      <c r="AD23" s="113" t="n">
        <f aca="false">SUM(W23:AC23)</f>
        <v>6</v>
      </c>
      <c r="AE23" s="114"/>
      <c r="AF23" s="109" t="s">
        <v>28</v>
      </c>
      <c r="AG23" s="111" t="n">
        <v>1</v>
      </c>
      <c r="AH23" s="111" t="n">
        <v>1</v>
      </c>
      <c r="AI23" s="111" t="n">
        <v>1</v>
      </c>
      <c r="AJ23" s="111" t="n">
        <v>1</v>
      </c>
      <c r="AK23" s="111"/>
      <c r="AL23" s="111"/>
      <c r="AM23" s="112"/>
      <c r="AN23" s="115" t="n">
        <f aca="false">SUM(AG23:AM23)</f>
        <v>4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 t="n">
        <v>1</v>
      </c>
      <c r="E25" s="97" t="n">
        <v>1</v>
      </c>
      <c r="F25" s="97"/>
      <c r="G25" s="97"/>
      <c r="H25" s="97" t="n">
        <v>2</v>
      </c>
      <c r="I25" s="98" t="n">
        <v>2</v>
      </c>
      <c r="J25" s="99" t="n">
        <f aca="false">SUM(C25:I25)</f>
        <v>6</v>
      </c>
      <c r="K25" s="100"/>
      <c r="L25" s="96" t="s">
        <v>29</v>
      </c>
      <c r="M25" s="97"/>
      <c r="N25" s="97" t="n">
        <v>1</v>
      </c>
      <c r="O25" s="97" t="n">
        <v>2</v>
      </c>
      <c r="P25" s="97" t="n">
        <v>2</v>
      </c>
      <c r="Q25" s="97"/>
      <c r="R25" s="97"/>
      <c r="S25" s="98"/>
      <c r="T25" s="99" t="n">
        <f aca="false">SUM(M25:S25)</f>
        <v>5</v>
      </c>
      <c r="U25" s="100"/>
      <c r="V25" s="96" t="s">
        <v>31</v>
      </c>
      <c r="W25" s="97"/>
      <c r="X25" s="97"/>
      <c r="Y25" s="97" t="n">
        <v>1</v>
      </c>
      <c r="Z25" s="97"/>
      <c r="AA25" s="97" t="n">
        <v>1</v>
      </c>
      <c r="AB25" s="97"/>
      <c r="AC25" s="98"/>
      <c r="AD25" s="99" t="n">
        <f aca="false">SUM(W25:AC25)</f>
        <v>2</v>
      </c>
      <c r="AE25" s="100"/>
      <c r="AF25" s="96" t="s">
        <v>30</v>
      </c>
      <c r="AG25" s="123" t="s">
        <v>71</v>
      </c>
      <c r="AH25" s="123"/>
      <c r="AI25" s="123"/>
      <c r="AJ25" s="123"/>
      <c r="AK25" s="123"/>
      <c r="AL25" s="123"/>
      <c r="AM25" s="123"/>
      <c r="AN25" s="102" t="n">
        <f aca="false">SUM(AG25:AM25)</f>
        <v>0</v>
      </c>
      <c r="AO25" s="124" t="s">
        <v>22</v>
      </c>
      <c r="AP25" s="125" t="s">
        <v>18</v>
      </c>
      <c r="AQ25" s="125" t="s">
        <v>15</v>
      </c>
      <c r="AR25" s="126" t="s">
        <v>21</v>
      </c>
      <c r="AS25" s="127"/>
      <c r="AT25" s="106" t="s">
        <v>72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3</v>
      </c>
      <c r="B26" s="109" t="s">
        <v>32</v>
      </c>
      <c r="C26" s="110" t="n">
        <v>1</v>
      </c>
      <c r="D26" s="111"/>
      <c r="E26" s="111"/>
      <c r="F26" s="111" t="n">
        <v>1</v>
      </c>
      <c r="G26" s="111" t="n">
        <v>2</v>
      </c>
      <c r="H26" s="111"/>
      <c r="I26" s="112"/>
      <c r="J26" s="113" t="n">
        <f aca="false">SUM(C26:I26)</f>
        <v>4</v>
      </c>
      <c r="K26" s="114"/>
      <c r="L26" s="109" t="s">
        <v>27</v>
      </c>
      <c r="M26" s="110" t="n">
        <v>1</v>
      </c>
      <c r="N26" s="111"/>
      <c r="O26" s="111"/>
      <c r="P26" s="111"/>
      <c r="Q26" s="111" t="n">
        <v>2</v>
      </c>
      <c r="R26" s="111" t="n">
        <v>2</v>
      </c>
      <c r="S26" s="112" t="n">
        <v>1</v>
      </c>
      <c r="T26" s="113" t="n">
        <f aca="false">SUM(M26:S26)</f>
        <v>6</v>
      </c>
      <c r="U26" s="114"/>
      <c r="V26" s="109" t="s">
        <v>16</v>
      </c>
      <c r="W26" s="110" t="n">
        <v>3</v>
      </c>
      <c r="X26" s="111" t="n">
        <v>1</v>
      </c>
      <c r="Y26" s="111"/>
      <c r="Z26" s="111" t="n">
        <v>1</v>
      </c>
      <c r="AA26" s="111"/>
      <c r="AB26" s="111" t="n">
        <v>1</v>
      </c>
      <c r="AC26" s="112"/>
      <c r="AD26" s="113" t="n">
        <f aca="false">SUM(W26:AC26)</f>
        <v>6</v>
      </c>
      <c r="AE26" s="114"/>
      <c r="AF26" s="109" t="s">
        <v>26</v>
      </c>
      <c r="AG26" s="123"/>
      <c r="AH26" s="123"/>
      <c r="AI26" s="123"/>
      <c r="AJ26" s="123"/>
      <c r="AK26" s="123"/>
      <c r="AL26" s="123"/>
      <c r="AM26" s="123"/>
      <c r="AN26" s="115" t="n">
        <f aca="false">SUM(AG26:AM26)</f>
        <v>0</v>
      </c>
      <c r="AO26" s="124"/>
      <c r="AP26" s="125"/>
      <c r="AQ26" s="125"/>
      <c r="AR26" s="126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8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8"/>
    </row>
    <row r="36" customFormat="false" ht="12.75" hidden="false" customHeight="false" outlineLevel="0" collapsed="false">
      <c r="AP36" s="71"/>
      <c r="AR36" s="128"/>
      <c r="AS36" s="128"/>
    </row>
  </sheetData>
  <mergeCells count="63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G25:AM26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4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97"/>
      <c r="D7" s="97"/>
      <c r="E7" s="97"/>
      <c r="F7" s="97"/>
      <c r="G7" s="97"/>
      <c r="H7" s="97"/>
      <c r="I7" s="98"/>
      <c r="J7" s="99" t="n">
        <f aca="false">SUM(C7:I7)</f>
        <v>0</v>
      </c>
      <c r="K7" s="100"/>
      <c r="L7" s="96" t="s">
        <v>31</v>
      </c>
      <c r="M7" s="97"/>
      <c r="N7" s="97"/>
      <c r="O7" s="97"/>
      <c r="P7" s="97"/>
      <c r="Q7" s="97"/>
      <c r="R7" s="97"/>
      <c r="S7" s="98"/>
      <c r="T7" s="99" t="n">
        <f aca="false">SUM(M7:S7)</f>
        <v>0</v>
      </c>
      <c r="U7" s="100"/>
      <c r="V7" s="96" t="s">
        <v>32</v>
      </c>
      <c r="W7" s="97"/>
      <c r="X7" s="97"/>
      <c r="Y7" s="97"/>
      <c r="Z7" s="97"/>
      <c r="AA7" s="97"/>
      <c r="AB7" s="97"/>
      <c r="AC7" s="98"/>
      <c r="AD7" s="99" t="n">
        <f aca="false">SUM(W7:AC7)</f>
        <v>0</v>
      </c>
      <c r="AE7" s="100"/>
      <c r="AF7" s="96" t="s">
        <v>29</v>
      </c>
      <c r="AG7" s="97"/>
      <c r="AH7" s="97"/>
      <c r="AI7" s="97"/>
      <c r="AJ7" s="97"/>
      <c r="AK7" s="97"/>
      <c r="AL7" s="97"/>
      <c r="AM7" s="98"/>
      <c r="AN7" s="102" t="n">
        <f aca="false">SUM(AG7:AM7)</f>
        <v>0</v>
      </c>
      <c r="AO7" s="103" t="s">
        <v>18</v>
      </c>
      <c r="AP7" s="104" t="s">
        <v>19</v>
      </c>
      <c r="AQ7" s="104" t="s">
        <v>22</v>
      </c>
      <c r="AR7" s="105"/>
      <c r="AT7" s="106" t="s">
        <v>75</v>
      </c>
      <c r="AU7" s="106"/>
      <c r="AV7" s="106"/>
      <c r="AW7" s="81"/>
    </row>
    <row r="8" customFormat="false" ht="29.25" hidden="false" customHeight="true" outlineLevel="0" collapsed="false">
      <c r="A8" s="108" t="s">
        <v>76</v>
      </c>
      <c r="B8" s="109" t="s">
        <v>27</v>
      </c>
      <c r="C8" s="111"/>
      <c r="D8" s="111"/>
      <c r="E8" s="111"/>
      <c r="F8" s="111"/>
      <c r="G8" s="111"/>
      <c r="H8" s="111"/>
      <c r="I8" s="112"/>
      <c r="J8" s="113" t="n">
        <f aca="false">SUM(C8:I8)</f>
        <v>0</v>
      </c>
      <c r="K8" s="114"/>
      <c r="L8" s="109" t="s">
        <v>26</v>
      </c>
      <c r="M8" s="111"/>
      <c r="N8" s="111"/>
      <c r="O8" s="111"/>
      <c r="P8" s="111"/>
      <c r="Q8" s="111"/>
      <c r="R8" s="111"/>
      <c r="S8" s="112"/>
      <c r="T8" s="113" t="n">
        <f aca="false">SUM(M8:S8)</f>
        <v>0</v>
      </c>
      <c r="U8" s="114"/>
      <c r="V8" s="109" t="s">
        <v>16</v>
      </c>
      <c r="W8" s="111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28</v>
      </c>
      <c r="AG8" s="111"/>
      <c r="AH8" s="111"/>
      <c r="AI8" s="111"/>
      <c r="AJ8" s="111"/>
      <c r="AK8" s="111"/>
      <c r="AL8" s="111"/>
      <c r="AM8" s="112"/>
      <c r="AN8" s="115" t="n">
        <f aca="false">SUM(AG8:AM8)</f>
        <v>0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7</v>
      </c>
      <c r="AU10" s="106"/>
      <c r="AV10" s="106"/>
      <c r="AW10" s="117"/>
    </row>
    <row r="11" customFormat="false" ht="29.25" hidden="false" customHeight="true" outlineLevel="0" collapsed="false">
      <c r="A11" s="108" t="s">
        <v>78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9</v>
      </c>
      <c r="AU13" s="106"/>
      <c r="AV13" s="106"/>
      <c r="AW13" s="117"/>
    </row>
    <row r="14" customFormat="false" ht="29.25" hidden="false" customHeight="true" outlineLevel="0" collapsed="false">
      <c r="A14" s="108" t="s">
        <v>80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1</v>
      </c>
      <c r="AU16" s="106"/>
      <c r="AV16" s="106"/>
      <c r="AW16" s="117"/>
    </row>
    <row r="17" customFormat="false" ht="29.25" hidden="false" customHeight="true" outlineLevel="0" collapsed="false">
      <c r="A17" s="108" t="s">
        <v>82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3</v>
      </c>
      <c r="AU19" s="106"/>
      <c r="AV19" s="106"/>
      <c r="AW19" s="117"/>
    </row>
    <row r="20" customFormat="false" ht="29.25" hidden="false" customHeight="true" outlineLevel="0" collapsed="false">
      <c r="A20" s="108" t="s">
        <v>84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5</v>
      </c>
      <c r="AU22" s="106"/>
      <c r="AV22" s="106"/>
      <c r="AW22" s="81"/>
    </row>
    <row r="23" customFormat="false" ht="29.25" hidden="false" customHeight="true" outlineLevel="0" collapsed="false">
      <c r="A23" s="108" t="s">
        <v>86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4" t="s">
        <v>22</v>
      </c>
      <c r="AP25" s="125" t="s">
        <v>18</v>
      </c>
      <c r="AQ25" s="125" t="s">
        <v>15</v>
      </c>
      <c r="AR25" s="126" t="s">
        <v>21</v>
      </c>
      <c r="AS25" s="127"/>
      <c r="AT25" s="106" t="s">
        <v>87</v>
      </c>
      <c r="AU25" s="106"/>
      <c r="AV25" s="106"/>
      <c r="AW25" s="117"/>
    </row>
    <row r="26" customFormat="false" ht="29.25" hidden="false" customHeight="true" outlineLevel="0" collapsed="false">
      <c r="A26" s="108" t="s">
        <v>88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4"/>
      <c r="AP26" s="125"/>
      <c r="AQ26" s="125"/>
      <c r="AR26" s="126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8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8"/>
    </row>
    <row r="36" customFormat="false" ht="12.75" hidden="false" customHeight="false" outlineLevel="0" collapsed="false">
      <c r="AP36" s="71"/>
      <c r="AR36" s="128"/>
      <c r="AS36" s="128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0" t="s">
        <v>89</v>
      </c>
    </row>
    <row r="2" customFormat="false" ht="92.25" hidden="false" customHeight="true" outlineLevel="0" collapsed="false">
      <c r="A2" s="131" t="s">
        <v>90</v>
      </c>
    </row>
    <row r="3" customFormat="false" ht="92.25" hidden="false" customHeight="true" outlineLevel="0" collapsed="false">
      <c r="A3" s="131" t="s">
        <v>91</v>
      </c>
    </row>
    <row r="4" customFormat="false" ht="92.25" hidden="false" customHeight="true" outlineLevel="0" collapsed="false">
      <c r="A4" s="131" t="s">
        <v>92</v>
      </c>
    </row>
    <row r="5" customFormat="false" ht="92.25" hidden="false" customHeight="true" outlineLevel="0" collapsed="false">
      <c r="A5" s="131" t="s">
        <v>93</v>
      </c>
    </row>
    <row r="6" customFormat="false" ht="92.25" hidden="false" customHeight="true" outlineLevel="0" collapsed="false">
      <c r="A6" s="131" t="s">
        <v>94</v>
      </c>
    </row>
    <row r="7" customFormat="false" ht="92.25" hidden="false" customHeight="true" outlineLevel="0" collapsed="false">
      <c r="A7" s="131" t="s">
        <v>95</v>
      </c>
    </row>
    <row r="8" customFormat="false" ht="92.25" hidden="false" customHeight="true" outlineLevel="0" collapsed="false">
      <c r="A8" s="131" t="s">
        <v>96</v>
      </c>
    </row>
    <row r="9" customFormat="false" ht="92.25" hidden="false" customHeight="true" outlineLevel="0" collapsed="false">
      <c r="A9" s="13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17.42"/>
    <col collapsed="false" customWidth="true" hidden="false" outlineLevel="0" max="3" min="2" style="132" width="8.99"/>
    <col collapsed="false" customWidth="true" hidden="false" outlineLevel="0" max="12" min="4" style="132" width="4.56"/>
    <col collapsed="false" customWidth="true" hidden="false" outlineLevel="0" max="13" min="13" style="132" width="9.7"/>
    <col collapsed="false" customWidth="true" hidden="false" outlineLevel="0" max="14" min="14" style="132" width="3.7"/>
    <col collapsed="false" customWidth="true" hidden="false" outlineLevel="0" max="23" min="15" style="132" width="4.56"/>
    <col collapsed="false" customWidth="true" hidden="false" outlineLevel="0" max="24" min="24" style="132" width="8.85"/>
    <col collapsed="false" customWidth="false" hidden="false" outlineLevel="0" max="257" min="25" style="132" width="9.13"/>
  </cols>
  <sheetData>
    <row r="1" customFormat="false" ht="42" hidden="false" customHeight="true" outlineLevel="0" collapsed="false">
      <c r="A1" s="133" t="s">
        <v>0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8.75" hidden="false" customHeight="true" outlineLevel="0" collapsed="false">
      <c r="A3" s="135"/>
      <c r="B3" s="135"/>
      <c r="C3" s="136"/>
      <c r="D3" s="137" t="s">
        <v>98</v>
      </c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7" t="s">
        <v>99</v>
      </c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25.5" hidden="false" customHeight="false" outlineLevel="0" collapsed="false">
      <c r="A4" s="135"/>
      <c r="B4" s="139" t="s">
        <v>100</v>
      </c>
      <c r="C4" s="139" t="s">
        <v>101</v>
      </c>
      <c r="D4" s="140" t="n">
        <v>1</v>
      </c>
      <c r="E4" s="140" t="n">
        <v>2</v>
      </c>
      <c r="F4" s="140" t="n">
        <v>3</v>
      </c>
      <c r="G4" s="140" t="n">
        <v>4</v>
      </c>
      <c r="H4" s="140" t="n">
        <v>5</v>
      </c>
      <c r="I4" s="140" t="n">
        <v>6</v>
      </c>
      <c r="J4" s="140" t="n">
        <v>7</v>
      </c>
      <c r="K4" s="141" t="n">
        <v>8</v>
      </c>
      <c r="L4" s="141" t="n">
        <v>0</v>
      </c>
      <c r="M4" s="142" t="s">
        <v>102</v>
      </c>
      <c r="N4" s="143"/>
      <c r="O4" s="144" t="n">
        <v>1</v>
      </c>
      <c r="P4" s="140" t="n">
        <v>2</v>
      </c>
      <c r="Q4" s="140" t="n">
        <v>3</v>
      </c>
      <c r="R4" s="140" t="n">
        <v>4</v>
      </c>
      <c r="S4" s="140" t="n">
        <v>5</v>
      </c>
      <c r="T4" s="140" t="n">
        <v>6</v>
      </c>
      <c r="U4" s="140" t="n">
        <v>7</v>
      </c>
      <c r="V4" s="140" t="n">
        <v>8</v>
      </c>
      <c r="W4" s="140" t="n">
        <v>0</v>
      </c>
      <c r="X4" s="145" t="s">
        <v>102</v>
      </c>
    </row>
    <row r="5" customFormat="false" ht="18" hidden="false" customHeight="true" outlineLevel="0" collapsed="false">
      <c r="A5" s="146" t="s">
        <v>16</v>
      </c>
      <c r="B5" s="147" t="n">
        <v>4</v>
      </c>
      <c r="C5" s="147" t="n">
        <v>8</v>
      </c>
      <c r="D5" s="148" t="n">
        <v>13</v>
      </c>
      <c r="E5" s="149" t="n">
        <v>5</v>
      </c>
      <c r="F5" s="149" t="n">
        <v>2</v>
      </c>
      <c r="G5" s="149" t="n">
        <v>2</v>
      </c>
      <c r="H5" s="149"/>
      <c r="I5" s="149"/>
      <c r="J5" s="149"/>
      <c r="K5" s="150"/>
      <c r="L5" s="150"/>
      <c r="M5" s="151" t="n">
        <f aca="false">(D5*$D$4)+(E5*$E$4)+(F5*$F$4)+(G5*$G$4)+(H5*$H$4)+(I5*$I$4)+(J5*$J$4)+(K5*$K$4)+(L5*$L$4)</f>
        <v>37</v>
      </c>
      <c r="N5" s="152"/>
      <c r="O5" s="148" t="n">
        <v>7</v>
      </c>
      <c r="P5" s="149" t="n">
        <v>5</v>
      </c>
      <c r="Q5" s="149" t="n">
        <v>6</v>
      </c>
      <c r="R5" s="149" t="n">
        <v>2</v>
      </c>
      <c r="S5" s="149"/>
      <c r="T5" s="149"/>
      <c r="U5" s="149"/>
      <c r="V5" s="150"/>
      <c r="W5" s="150"/>
      <c r="X5" s="151" t="n">
        <f aca="false">(O5*$O$4)+(P5*$P$4)+(Q5*$Q$4)+(R5*$R$4)+(S5*$S$4)+(T5*$T$4)+(U5*$U$4)+(V5*$V$4)+(W5*$W$4)</f>
        <v>43</v>
      </c>
    </row>
    <row r="6" customFormat="false" ht="18" hidden="false" customHeight="true" outlineLevel="0" collapsed="false">
      <c r="A6" s="146" t="s">
        <v>26</v>
      </c>
      <c r="B6" s="147" t="n">
        <v>3</v>
      </c>
      <c r="C6" s="147" t="n">
        <v>12</v>
      </c>
      <c r="D6" s="153" t="n">
        <v>12</v>
      </c>
      <c r="E6" s="154" t="n">
        <v>2</v>
      </c>
      <c r="F6" s="154" t="n">
        <v>6</v>
      </c>
      <c r="G6" s="154"/>
      <c r="H6" s="154" t="n">
        <v>1</v>
      </c>
      <c r="I6" s="154"/>
      <c r="J6" s="154"/>
      <c r="K6" s="155"/>
      <c r="L6" s="155"/>
      <c r="M6" s="156" t="n">
        <f aca="false">(D6*$D$4)+(E6*$E$4)+(F6*$F$4)+(G6*$G$4)+(H6*$H$4)+(I6*$I$4)+(J6*$J$4)+(K6*$K$4)+(L6*$L$4)</f>
        <v>39</v>
      </c>
      <c r="N6" s="152"/>
      <c r="O6" s="153" t="n">
        <v>8</v>
      </c>
      <c r="P6" s="154" t="n">
        <v>4</v>
      </c>
      <c r="Q6" s="154" t="n">
        <v>2</v>
      </c>
      <c r="R6" s="154" t="n">
        <v>2</v>
      </c>
      <c r="S6" s="154"/>
      <c r="T6" s="154"/>
      <c r="U6" s="154"/>
      <c r="V6" s="155"/>
      <c r="W6" s="155"/>
      <c r="X6" s="156" t="n">
        <f aca="false">(O6*$O$4)+(P6*$P$4)+(Q6*$Q$4)+(R6*$R$4)+(S6*$S$4)+(T6*$T$4)+(U6*$U$4)+(V6*$V$4)+(W6*$W$4)</f>
        <v>30</v>
      </c>
    </row>
    <row r="7" customFormat="false" ht="18" hidden="false" customHeight="true" outlineLevel="0" collapsed="false">
      <c r="A7" s="146" t="s">
        <v>27</v>
      </c>
      <c r="B7" s="147" t="n">
        <v>4</v>
      </c>
      <c r="C7" s="147" t="n">
        <v>7</v>
      </c>
      <c r="D7" s="153" t="n">
        <v>12</v>
      </c>
      <c r="E7" s="154" t="n">
        <v>6</v>
      </c>
      <c r="F7" s="154" t="n">
        <v>3</v>
      </c>
      <c r="G7" s="154"/>
      <c r="H7" s="154"/>
      <c r="I7" s="154"/>
      <c r="J7" s="154"/>
      <c r="K7" s="155"/>
      <c r="L7" s="155"/>
      <c r="M7" s="156" t="n">
        <f aca="false">(D7*$D$4)+(E7*$E$4)+(F7*$F$4)+(G7*$G$4)+(H7*$H$4)+(I7*$I$4)+(J7*$J$4)+(K7*$K$4)+(L7*$L$4)</f>
        <v>33</v>
      </c>
      <c r="N7" s="152"/>
      <c r="O7" s="153" t="n">
        <v>15</v>
      </c>
      <c r="P7" s="154" t="n">
        <v>5</v>
      </c>
      <c r="Q7" s="154" t="n">
        <v>1</v>
      </c>
      <c r="R7" s="154" t="n">
        <v>1</v>
      </c>
      <c r="S7" s="154"/>
      <c r="T7" s="154"/>
      <c r="U7" s="154"/>
      <c r="V7" s="155"/>
      <c r="W7" s="155"/>
      <c r="X7" s="156" t="n">
        <f aca="false">(O7*$O$4)+(P7*$P$4)+(Q7*$Q$4)+(R7*$R$4)+(S7*$S$4)+(T7*$T$4)+(U7*$U$4)+(V7*$V$4)+(W7*$W$4)</f>
        <v>32</v>
      </c>
    </row>
    <row r="8" customFormat="false" ht="18" hidden="false" customHeight="true" outlineLevel="0" collapsed="false">
      <c r="A8" s="146" t="s">
        <v>28</v>
      </c>
      <c r="B8" s="147" t="n">
        <v>2</v>
      </c>
      <c r="C8" s="147" t="n">
        <v>15</v>
      </c>
      <c r="D8" s="153" t="n">
        <v>12</v>
      </c>
      <c r="E8" s="154" t="n">
        <v>10</v>
      </c>
      <c r="F8" s="154"/>
      <c r="G8" s="154" t="n">
        <v>1</v>
      </c>
      <c r="H8" s="154"/>
      <c r="I8" s="154"/>
      <c r="J8" s="154"/>
      <c r="K8" s="155"/>
      <c r="L8" s="155" t="n">
        <v>1</v>
      </c>
      <c r="M8" s="156" t="n">
        <f aca="false">(D8*$D$4)+(E8*$E$4)+(F8*$F$4)+(G8*$G$4)+(H8*$H$4)+(I8*$I$4)+(J8*$J$4)+(K8*$K$4)+(L8*$L$4)</f>
        <v>36</v>
      </c>
      <c r="N8" s="152"/>
      <c r="O8" s="153" t="n">
        <v>14</v>
      </c>
      <c r="P8" s="154" t="n">
        <v>3</v>
      </c>
      <c r="Q8" s="154" t="n">
        <v>1</v>
      </c>
      <c r="R8" s="154" t="n">
        <v>1</v>
      </c>
      <c r="S8" s="154"/>
      <c r="T8" s="154"/>
      <c r="U8" s="154"/>
      <c r="V8" s="155"/>
      <c r="W8" s="155"/>
      <c r="X8" s="156" t="n">
        <f aca="false">(O8*$O$4)+(P8*$P$4)+(Q8*$Q$4)+(R8*$R$4)+(S8*$S$4)+(T8*$T$4)+(U8*$U$4)+(V8*$V$4)+(W8*$W$4)</f>
        <v>27</v>
      </c>
    </row>
    <row r="9" customFormat="false" ht="18" hidden="false" customHeight="true" outlineLevel="0" collapsed="false">
      <c r="A9" s="146" t="s">
        <v>29</v>
      </c>
      <c r="B9" s="147" t="n">
        <v>4</v>
      </c>
      <c r="C9" s="147" t="n">
        <v>6</v>
      </c>
      <c r="D9" s="153" t="n">
        <v>3</v>
      </c>
      <c r="E9" s="154" t="n">
        <v>7</v>
      </c>
      <c r="F9" s="154"/>
      <c r="G9" s="154" t="n">
        <v>2</v>
      </c>
      <c r="H9" s="154"/>
      <c r="I9" s="154"/>
      <c r="J9" s="154"/>
      <c r="K9" s="155"/>
      <c r="L9" s="155"/>
      <c r="M9" s="156" t="n">
        <f aca="false">(D9*$D$4)+(E9*$E$4)+(F9*$F$4)+(G9*$G$4)+(H9*$H$4)+(I9*$I$4)+(J9*$J$4)+(K9*$K$4)+(L9*$L$4)</f>
        <v>25</v>
      </c>
      <c r="N9" s="152"/>
      <c r="O9" s="153" t="n">
        <v>8</v>
      </c>
      <c r="P9" s="154" t="n">
        <v>16</v>
      </c>
      <c r="Q9" s="154"/>
      <c r="R9" s="154" t="n">
        <v>1</v>
      </c>
      <c r="S9" s="154"/>
      <c r="T9" s="154"/>
      <c r="U9" s="154"/>
      <c r="V9" s="155"/>
      <c r="W9" s="155"/>
      <c r="X9" s="156" t="n">
        <f aca="false">(O9*$O$4)+(P9*$P$4)+(Q9*$Q$4)+(R9*$R$4)+(S9*$S$4)+(T9*$T$4)+(U9*$U$4)+(V9*$V$4)+(W9*$W$4)</f>
        <v>44</v>
      </c>
    </row>
    <row r="10" customFormat="false" ht="18" hidden="false" customHeight="true" outlineLevel="0" collapsed="false">
      <c r="A10" s="146" t="s">
        <v>30</v>
      </c>
      <c r="B10" s="147" t="n">
        <v>2</v>
      </c>
      <c r="C10" s="147" t="n">
        <v>15</v>
      </c>
      <c r="D10" s="153" t="n">
        <v>9</v>
      </c>
      <c r="E10" s="154" t="n">
        <v>10</v>
      </c>
      <c r="F10" s="154" t="n">
        <v>3</v>
      </c>
      <c r="G10" s="154" t="n">
        <v>2</v>
      </c>
      <c r="H10" s="154"/>
      <c r="I10" s="154"/>
      <c r="J10" s="154"/>
      <c r="K10" s="155"/>
      <c r="L10" s="155" t="n">
        <v>1</v>
      </c>
      <c r="M10" s="156" t="n">
        <f aca="false">(D10*$D$4)+(E10*$E$4)+(F10*$F$4)+(G10*$G$4)+(H10*$H$4)+(I10*$I$4)+(J10*$J$4)+(K10*$K$4)+(L10*$L$4)</f>
        <v>46</v>
      </c>
      <c r="N10" s="152"/>
      <c r="O10" s="153" t="n">
        <v>6</v>
      </c>
      <c r="P10" s="154" t="n">
        <v>6</v>
      </c>
      <c r="Q10" s="154"/>
      <c r="R10" s="154"/>
      <c r="S10" s="154"/>
      <c r="T10" s="154"/>
      <c r="U10" s="154"/>
      <c r="V10" s="155"/>
      <c r="W10" s="155"/>
      <c r="X10" s="156" t="n">
        <f aca="false">(O10*$O$4)+(P10*$P$4)+(Q10*$Q$4)+(R10*$R$4)+(S10*$S$4)+(T10*$T$4)+(U10*$U$4)+(V10*$V$4)+(W10*$W$4)</f>
        <v>18</v>
      </c>
    </row>
    <row r="11" customFormat="false" ht="18" hidden="false" customHeight="true" outlineLevel="0" collapsed="false">
      <c r="A11" s="146" t="s">
        <v>31</v>
      </c>
      <c r="B11" s="147" t="n">
        <v>4</v>
      </c>
      <c r="C11" s="147" t="n">
        <v>6</v>
      </c>
      <c r="D11" s="153" t="n">
        <v>14</v>
      </c>
      <c r="E11" s="154" t="n">
        <v>6</v>
      </c>
      <c r="F11" s="154"/>
      <c r="G11" s="154"/>
      <c r="H11" s="154"/>
      <c r="I11" s="154"/>
      <c r="J11" s="154"/>
      <c r="K11" s="155"/>
      <c r="L11" s="155"/>
      <c r="M11" s="156" t="n">
        <f aca="false">(D11*$D$4)+(E11*$E$4)+(F11*$F$4)+(G11*$G$4)+(H11*$H$4)+(I11*$I$4)+(J11*$J$4)+(K11*$K$4)+(L11*$L$4)</f>
        <v>26</v>
      </c>
      <c r="N11" s="152"/>
      <c r="O11" s="153" t="n">
        <v>16</v>
      </c>
      <c r="P11" s="154" t="n">
        <v>5</v>
      </c>
      <c r="Q11" s="154" t="n">
        <v>2</v>
      </c>
      <c r="R11" s="154"/>
      <c r="S11" s="154"/>
      <c r="T11" s="154"/>
      <c r="U11" s="154"/>
      <c r="V11" s="155"/>
      <c r="W11" s="155"/>
      <c r="X11" s="156" t="n">
        <f aca="false">(O11*$O$4)+(P11*$P$4)+(Q11*$Q$4)+(R11*$R$4)+(S11*$S$4)+(T11*$T$4)+(U11*$U$4)+(V11*$V$4)+(W11*$W$4)</f>
        <v>32</v>
      </c>
    </row>
    <row r="12" customFormat="false" ht="18" hidden="false" customHeight="true" outlineLevel="0" collapsed="false">
      <c r="A12" s="146" t="s">
        <v>32</v>
      </c>
      <c r="B12" s="147" t="n">
        <v>1</v>
      </c>
      <c r="C12" s="147" t="n">
        <v>7</v>
      </c>
      <c r="D12" s="157" t="n">
        <v>11</v>
      </c>
      <c r="E12" s="158" t="n">
        <v>4</v>
      </c>
      <c r="F12" s="158" t="n">
        <v>1</v>
      </c>
      <c r="G12" s="158"/>
      <c r="H12" s="158"/>
      <c r="I12" s="158"/>
      <c r="J12" s="158"/>
      <c r="K12" s="159"/>
      <c r="L12" s="159"/>
      <c r="M12" s="160" t="n">
        <f aca="false">(D12*$D$4)+(E12*$E$4)+(F12*$F$4)+(G12*$G$4)+(H12*$H$4)+(I12*$I$4)+(J12*$J$4)+(K12*$K$4)+(L12*$L$4)</f>
        <v>22</v>
      </c>
      <c r="N12" s="152"/>
      <c r="O12" s="157" t="n">
        <v>12</v>
      </c>
      <c r="P12" s="158" t="n">
        <v>6</v>
      </c>
      <c r="Q12" s="158" t="n">
        <v>3</v>
      </c>
      <c r="R12" s="158"/>
      <c r="S12" s="158" t="n">
        <v>1</v>
      </c>
      <c r="T12" s="158"/>
      <c r="U12" s="158"/>
      <c r="V12" s="159"/>
      <c r="W12" s="159"/>
      <c r="X12" s="160" t="n">
        <f aca="false">(O12*$O$4)+(P12*$P$4)+(Q12*$Q$4)+(R12*$R$4)+(S12*$S$4)+(T12*$T$4)+(U12*$U$4)+(V12*$V$4)+(W12*$W$4)</f>
        <v>38</v>
      </c>
    </row>
    <row r="13" customFormat="false" ht="15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3"/>
      <c r="K13" s="163" t="s">
        <v>103</v>
      </c>
      <c r="L13" s="162"/>
      <c r="M13" s="164" t="n">
        <f aca="false">SUM(M5:M12)</f>
        <v>264</v>
      </c>
      <c r="N13" s="165"/>
      <c r="O13" s="162"/>
      <c r="P13" s="162"/>
      <c r="Q13" s="162"/>
      <c r="R13" s="162"/>
      <c r="S13" s="162"/>
      <c r="T13" s="162"/>
      <c r="U13" s="162"/>
      <c r="V13" s="163" t="s">
        <v>103</v>
      </c>
      <c r="W13" s="162"/>
      <c r="X13" s="164" t="n">
        <f aca="false">SUM(X5:X12)</f>
        <v>264</v>
      </c>
    </row>
    <row r="14" customFormat="false" ht="12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8.75" hidden="false" customHeight="true" outlineLevel="0" collapsed="false">
      <c r="A15" s="135"/>
      <c r="B15" s="135"/>
      <c r="C15" s="135"/>
      <c r="D15" s="166"/>
      <c r="E15" s="166"/>
      <c r="F15" s="137" t="s">
        <v>104</v>
      </c>
      <c r="G15" s="137"/>
      <c r="H15" s="137"/>
      <c r="I15" s="137"/>
      <c r="J15" s="137"/>
      <c r="K15" s="137"/>
      <c r="L15" s="137"/>
      <c r="M15" s="137"/>
      <c r="N15" s="166"/>
      <c r="O15" s="135"/>
      <c r="P15" s="166"/>
      <c r="Q15" s="137" t="s">
        <v>105</v>
      </c>
      <c r="R15" s="137"/>
      <c r="S15" s="137"/>
      <c r="T15" s="137"/>
      <c r="U15" s="137"/>
      <c r="V15" s="137"/>
      <c r="W15" s="137"/>
      <c r="X15" s="137"/>
    </row>
    <row r="16" customFormat="false" ht="18" hidden="false" customHeight="true" outlineLevel="0" collapsed="false">
      <c r="A16" s="135"/>
      <c r="B16" s="135"/>
      <c r="C16" s="135"/>
      <c r="D16" s="135"/>
      <c r="E16" s="135"/>
      <c r="F16" s="140" t="n">
        <v>1</v>
      </c>
      <c r="G16" s="140" t="n">
        <v>2</v>
      </c>
      <c r="H16" s="140" t="n">
        <v>3</v>
      </c>
      <c r="I16" s="140" t="n">
        <v>4</v>
      </c>
      <c r="J16" s="140" t="n">
        <v>5</v>
      </c>
      <c r="K16" s="140" t="n">
        <v>6</v>
      </c>
      <c r="L16" s="140" t="n">
        <v>7</v>
      </c>
      <c r="M16" s="140" t="s">
        <v>103</v>
      </c>
      <c r="N16" s="167"/>
      <c r="O16" s="135"/>
      <c r="P16" s="135"/>
      <c r="Q16" s="147" t="n">
        <v>1</v>
      </c>
      <c r="R16" s="147" t="n">
        <v>2</v>
      </c>
      <c r="S16" s="147" t="n">
        <v>3</v>
      </c>
      <c r="T16" s="147" t="n">
        <v>4</v>
      </c>
      <c r="U16" s="147" t="n">
        <v>5</v>
      </c>
      <c r="V16" s="147" t="n">
        <v>6</v>
      </c>
      <c r="W16" s="147" t="n">
        <v>7</v>
      </c>
      <c r="X16" s="140" t="s">
        <v>103</v>
      </c>
    </row>
    <row r="17" customFormat="false" ht="18" hidden="false" customHeight="true" outlineLevel="0" collapsed="false">
      <c r="A17" s="135"/>
      <c r="B17" s="135"/>
      <c r="C17" s="146" t="s">
        <v>16</v>
      </c>
      <c r="D17" s="146"/>
      <c r="E17" s="146"/>
      <c r="F17" s="168" t="n">
        <v>10</v>
      </c>
      <c r="G17" s="169" t="n">
        <v>3</v>
      </c>
      <c r="H17" s="169" t="n">
        <v>8</v>
      </c>
      <c r="I17" s="169" t="n">
        <v>3</v>
      </c>
      <c r="J17" s="169" t="n">
        <v>3</v>
      </c>
      <c r="K17" s="169" t="n">
        <v>10</v>
      </c>
      <c r="L17" s="170"/>
      <c r="M17" s="171" t="n">
        <f aca="false">SUM(F17:L17)</f>
        <v>37</v>
      </c>
      <c r="N17" s="167"/>
      <c r="O17" s="135"/>
      <c r="P17" s="135"/>
      <c r="Q17" s="168" t="n">
        <v>7</v>
      </c>
      <c r="R17" s="169" t="n">
        <v>2</v>
      </c>
      <c r="S17" s="169" t="n">
        <v>3</v>
      </c>
      <c r="T17" s="169" t="n">
        <v>3</v>
      </c>
      <c r="U17" s="169" t="n">
        <v>3</v>
      </c>
      <c r="V17" s="169" t="n">
        <v>4</v>
      </c>
      <c r="W17" s="172"/>
      <c r="X17" s="151" t="n">
        <f aca="false">SUM(Q17:W17)</f>
        <v>22</v>
      </c>
    </row>
    <row r="18" customFormat="false" ht="18" hidden="false" customHeight="true" outlineLevel="0" collapsed="false">
      <c r="A18" s="135"/>
      <c r="B18" s="135"/>
      <c r="C18" s="146" t="s">
        <v>26</v>
      </c>
      <c r="D18" s="146"/>
      <c r="E18" s="146"/>
      <c r="F18" s="173" t="n">
        <v>3</v>
      </c>
      <c r="G18" s="154" t="n">
        <v>11</v>
      </c>
      <c r="H18" s="154" t="n">
        <v>8</v>
      </c>
      <c r="I18" s="154" t="n">
        <v>4</v>
      </c>
      <c r="J18" s="154" t="n">
        <v>5</v>
      </c>
      <c r="K18" s="154" t="n">
        <v>5</v>
      </c>
      <c r="L18" s="155" t="n">
        <v>3</v>
      </c>
      <c r="M18" s="174" t="n">
        <f aca="false">SUM(F18:L18)</f>
        <v>39</v>
      </c>
      <c r="N18" s="167"/>
      <c r="O18" s="135"/>
      <c r="P18" s="135"/>
      <c r="Q18" s="173" t="n">
        <v>3</v>
      </c>
      <c r="R18" s="154" t="n">
        <v>4</v>
      </c>
      <c r="S18" s="175" t="n">
        <v>4</v>
      </c>
      <c r="T18" s="154" t="n">
        <v>4</v>
      </c>
      <c r="U18" s="154" t="n">
        <v>2</v>
      </c>
      <c r="V18" s="154" t="n">
        <v>3</v>
      </c>
      <c r="W18" s="176" t="n">
        <v>1</v>
      </c>
      <c r="X18" s="156" t="n">
        <f aca="false">SUM(Q18:W18)</f>
        <v>21</v>
      </c>
    </row>
    <row r="19" customFormat="false" ht="18" hidden="false" customHeight="true" outlineLevel="0" collapsed="false">
      <c r="A19" s="135"/>
      <c r="B19" s="135"/>
      <c r="C19" s="146" t="s">
        <v>27</v>
      </c>
      <c r="D19" s="146"/>
      <c r="E19" s="146"/>
      <c r="F19" s="177" t="n">
        <v>2</v>
      </c>
      <c r="G19" s="154" t="n">
        <v>10</v>
      </c>
      <c r="H19" s="154" t="n">
        <v>3</v>
      </c>
      <c r="I19" s="154" t="n">
        <v>4</v>
      </c>
      <c r="J19" s="154" t="n">
        <v>6</v>
      </c>
      <c r="K19" s="154" t="n">
        <v>7</v>
      </c>
      <c r="L19" s="155" t="n">
        <v>1</v>
      </c>
      <c r="M19" s="156" t="n">
        <f aca="false">SUM(F19:L19)</f>
        <v>33</v>
      </c>
      <c r="N19" s="167"/>
      <c r="O19" s="135"/>
      <c r="P19" s="135"/>
      <c r="Q19" s="173" t="n">
        <v>2</v>
      </c>
      <c r="R19" s="154" t="n">
        <v>4</v>
      </c>
      <c r="S19" s="154" t="n">
        <v>2</v>
      </c>
      <c r="T19" s="154" t="n">
        <v>3</v>
      </c>
      <c r="U19" s="154" t="n">
        <v>4</v>
      </c>
      <c r="V19" s="154" t="n">
        <v>5</v>
      </c>
      <c r="W19" s="176" t="n">
        <v>1</v>
      </c>
      <c r="X19" s="156" t="n">
        <f aca="false">SUM(Q19:W19)</f>
        <v>21</v>
      </c>
    </row>
    <row r="20" customFormat="false" ht="18" hidden="false" customHeight="true" outlineLevel="0" collapsed="false">
      <c r="A20" s="135"/>
      <c r="B20" s="135"/>
      <c r="C20" s="146" t="s">
        <v>28</v>
      </c>
      <c r="D20" s="146"/>
      <c r="E20" s="146"/>
      <c r="F20" s="173" t="n">
        <v>4</v>
      </c>
      <c r="G20" s="154" t="n">
        <v>7</v>
      </c>
      <c r="H20" s="154" t="n">
        <v>8</v>
      </c>
      <c r="I20" s="154" t="n">
        <v>3</v>
      </c>
      <c r="J20" s="154" t="n">
        <v>6</v>
      </c>
      <c r="K20" s="154" t="n">
        <v>6</v>
      </c>
      <c r="L20" s="155" t="n">
        <v>2</v>
      </c>
      <c r="M20" s="156" t="n">
        <f aca="false">SUM(F20:L20)</f>
        <v>36</v>
      </c>
      <c r="N20" s="167"/>
      <c r="O20" s="135"/>
      <c r="P20" s="135"/>
      <c r="Q20" s="173" t="n">
        <v>3</v>
      </c>
      <c r="R20" s="154" t="n">
        <v>6</v>
      </c>
      <c r="S20" s="154" t="n">
        <v>5</v>
      </c>
      <c r="T20" s="154" t="n">
        <v>2</v>
      </c>
      <c r="U20" s="154" t="n">
        <v>2</v>
      </c>
      <c r="V20" s="154" t="n">
        <v>4</v>
      </c>
      <c r="W20" s="176" t="n">
        <v>1</v>
      </c>
      <c r="X20" s="156" t="n">
        <f aca="false">SUM(Q20:W20)</f>
        <v>23</v>
      </c>
    </row>
    <row r="21" customFormat="false" ht="18" hidden="false" customHeight="true" outlineLevel="0" collapsed="false">
      <c r="A21" s="135"/>
      <c r="B21" s="135"/>
      <c r="C21" s="146" t="s">
        <v>29</v>
      </c>
      <c r="D21" s="146"/>
      <c r="E21" s="146"/>
      <c r="F21" s="173" t="n">
        <v>2</v>
      </c>
      <c r="G21" s="154" t="n">
        <v>6</v>
      </c>
      <c r="H21" s="154" t="n">
        <v>2</v>
      </c>
      <c r="I21" s="154" t="n">
        <v>3</v>
      </c>
      <c r="J21" s="154" t="n">
        <v>8</v>
      </c>
      <c r="K21" s="154" t="n">
        <v>4</v>
      </c>
      <c r="L21" s="155"/>
      <c r="M21" s="156" t="n">
        <f aca="false">SUM(F21:L21)</f>
        <v>25</v>
      </c>
      <c r="N21" s="167"/>
      <c r="O21" s="135"/>
      <c r="P21" s="135"/>
      <c r="Q21" s="173" t="n">
        <v>1</v>
      </c>
      <c r="R21" s="154" t="n">
        <v>3</v>
      </c>
      <c r="S21" s="154" t="n">
        <v>1</v>
      </c>
      <c r="T21" s="154" t="n">
        <v>2</v>
      </c>
      <c r="U21" s="154" t="n">
        <v>3</v>
      </c>
      <c r="V21" s="154" t="n">
        <v>1</v>
      </c>
      <c r="W21" s="176"/>
      <c r="X21" s="156" t="n">
        <f aca="false">SUM(Q21:W21)</f>
        <v>11</v>
      </c>
    </row>
    <row r="22" customFormat="false" ht="18" hidden="false" customHeight="true" outlineLevel="0" collapsed="false">
      <c r="A22" s="135"/>
      <c r="B22" s="135"/>
      <c r="C22" s="146" t="s">
        <v>30</v>
      </c>
      <c r="D22" s="146"/>
      <c r="E22" s="146"/>
      <c r="F22" s="173" t="n">
        <v>6</v>
      </c>
      <c r="G22" s="154" t="n">
        <v>10</v>
      </c>
      <c r="H22" s="154" t="n">
        <v>6</v>
      </c>
      <c r="I22" s="154" t="n">
        <v>7</v>
      </c>
      <c r="J22" s="154" t="n">
        <v>11</v>
      </c>
      <c r="K22" s="154" t="n">
        <v>6</v>
      </c>
      <c r="L22" s="155"/>
      <c r="M22" s="156" t="n">
        <f aca="false">SUM(F22:L22)</f>
        <v>46</v>
      </c>
      <c r="N22" s="167"/>
      <c r="O22" s="135"/>
      <c r="P22" s="135"/>
      <c r="Q22" s="173" t="n">
        <v>3</v>
      </c>
      <c r="R22" s="154" t="n">
        <v>5</v>
      </c>
      <c r="S22" s="154" t="n">
        <v>3</v>
      </c>
      <c r="T22" s="154" t="n">
        <v>4</v>
      </c>
      <c r="U22" s="154" t="n">
        <v>5</v>
      </c>
      <c r="V22" s="154" t="n">
        <v>4</v>
      </c>
      <c r="W22" s="176"/>
      <c r="X22" s="156" t="n">
        <f aca="false">SUM(Q22:W22)</f>
        <v>24</v>
      </c>
    </row>
    <row r="23" customFormat="false" ht="18" hidden="false" customHeight="true" outlineLevel="0" collapsed="false">
      <c r="A23" s="135"/>
      <c r="B23" s="135"/>
      <c r="C23" s="146" t="s">
        <v>31</v>
      </c>
      <c r="D23" s="146"/>
      <c r="E23" s="146"/>
      <c r="F23" s="173" t="n">
        <v>5</v>
      </c>
      <c r="G23" s="154" t="n">
        <v>2</v>
      </c>
      <c r="H23" s="154" t="n">
        <v>3</v>
      </c>
      <c r="I23" s="154" t="n">
        <v>7</v>
      </c>
      <c r="J23" s="154" t="n">
        <v>4</v>
      </c>
      <c r="K23" s="154" t="n">
        <v>4</v>
      </c>
      <c r="L23" s="155" t="n">
        <v>1</v>
      </c>
      <c r="M23" s="156" t="n">
        <f aca="false">SUM(F23:L23)</f>
        <v>26</v>
      </c>
      <c r="N23" s="167"/>
      <c r="O23" s="135"/>
      <c r="P23" s="135"/>
      <c r="Q23" s="173" t="n">
        <v>3</v>
      </c>
      <c r="R23" s="154" t="n">
        <v>2</v>
      </c>
      <c r="S23" s="154" t="n">
        <v>3</v>
      </c>
      <c r="T23" s="154" t="n">
        <v>5</v>
      </c>
      <c r="U23" s="154" t="n">
        <v>3</v>
      </c>
      <c r="V23" s="154" t="n">
        <v>3</v>
      </c>
      <c r="W23" s="176" t="n">
        <v>1</v>
      </c>
      <c r="X23" s="156" t="n">
        <f aca="false">SUM(Q23:W23)</f>
        <v>20</v>
      </c>
    </row>
    <row r="24" customFormat="false" ht="18" hidden="false" customHeight="true" outlineLevel="0" collapsed="false">
      <c r="A24" s="135"/>
      <c r="B24" s="135"/>
      <c r="C24" s="146" t="s">
        <v>32</v>
      </c>
      <c r="D24" s="146"/>
      <c r="E24" s="146"/>
      <c r="F24" s="178" t="n">
        <v>5</v>
      </c>
      <c r="G24" s="158"/>
      <c r="H24" s="158" t="n">
        <v>8</v>
      </c>
      <c r="I24" s="158" t="n">
        <v>3</v>
      </c>
      <c r="J24" s="158" t="n">
        <v>5</v>
      </c>
      <c r="K24" s="158" t="n">
        <v>1</v>
      </c>
      <c r="L24" s="159"/>
      <c r="M24" s="160" t="n">
        <f aca="false">SUM(F24:L24)</f>
        <v>22</v>
      </c>
      <c r="N24" s="167"/>
      <c r="O24" s="135"/>
      <c r="P24" s="135"/>
      <c r="Q24" s="178" t="n">
        <v>2</v>
      </c>
      <c r="R24" s="158"/>
      <c r="S24" s="158" t="n">
        <v>4</v>
      </c>
      <c r="T24" s="158" t="n">
        <v>3</v>
      </c>
      <c r="U24" s="158" t="n">
        <v>4</v>
      </c>
      <c r="V24" s="158" t="n">
        <v>1</v>
      </c>
      <c r="W24" s="179"/>
      <c r="X24" s="160" t="n">
        <f aca="false">SUM(Q24:W24)</f>
        <v>14</v>
      </c>
    </row>
    <row r="25" customFormat="false" ht="18" hidden="false" customHeight="true" outlineLevel="0" collapsed="false">
      <c r="A25" s="135"/>
      <c r="B25" s="135"/>
      <c r="C25" s="161"/>
      <c r="D25" s="161"/>
      <c r="E25" s="161"/>
      <c r="F25" s="162"/>
      <c r="G25" s="162"/>
      <c r="H25" s="162"/>
      <c r="I25" s="162"/>
      <c r="J25" s="162"/>
      <c r="K25" s="162"/>
      <c r="L25" s="162"/>
      <c r="M25" s="164" t="n">
        <f aca="false">SUM(M17:M24)</f>
        <v>264</v>
      </c>
      <c r="N25" s="167"/>
      <c r="O25" s="135"/>
      <c r="P25" s="135"/>
      <c r="Q25" s="162" t="n">
        <f aca="false">SUM(Q17:Q24)</f>
        <v>24</v>
      </c>
      <c r="R25" s="162" t="n">
        <f aca="false">SUM(R17:R24)</f>
        <v>26</v>
      </c>
      <c r="S25" s="162" t="n">
        <f aca="false">SUM(S17:S24)</f>
        <v>25</v>
      </c>
      <c r="T25" s="162" t="n">
        <f aca="false">SUM(T17:T24)</f>
        <v>26</v>
      </c>
      <c r="U25" s="162" t="n">
        <f aca="false">SUM(U17:U24)</f>
        <v>26</v>
      </c>
      <c r="V25" s="162" t="n">
        <f aca="false">SUM(V17:V24)</f>
        <v>25</v>
      </c>
      <c r="W25" s="162" t="n">
        <f aca="false">SUM(W17:W24)</f>
        <v>4</v>
      </c>
      <c r="X25" s="164" t="n">
        <f aca="false">SUM(X17:X24)</f>
        <v>156</v>
      </c>
    </row>
    <row r="27" customFormat="false" ht="21" hidden="false" customHeight="true" outlineLevel="0" collapsed="false">
      <c r="A27" s="180" t="s">
        <v>106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</row>
    <row r="28" customFormat="false" ht="21" hidden="false" customHeight="true" outlineLevel="0" collapsed="false">
      <c r="A28" s="180" t="s">
        <v>107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21" hidden="false" customHeight="true" outlineLevel="0" collapsed="false">
      <c r="A29" s="180" t="s">
        <v>108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21" hidden="false" customHeight="true" outlineLevel="0" collapsed="false">
      <c r="A30" s="180" t="s">
        <v>109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20.13"/>
    <col collapsed="false" customWidth="true" hidden="false" outlineLevel="0" max="2" min="2" style="0" width="10.7"/>
    <col collapsed="false" customWidth="true" hidden="false" outlineLevel="0" max="10" min="3" style="132" width="7.99"/>
    <col collapsed="false" customWidth="false" hidden="false" outlineLevel="0" max="257" min="11" style="132" width="9.13"/>
  </cols>
  <sheetData>
    <row r="1" customFormat="false" ht="40.5" hidden="false" customHeight="true" outlineLevel="0" collapsed="false">
      <c r="A1" s="181" t="s">
        <v>11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40.5" hidden="false" customHeight="true" outlineLevel="0" collapsed="false">
      <c r="A2" s="182" t="s">
        <v>111</v>
      </c>
      <c r="B2" s="183"/>
      <c r="C2" s="184" t="s">
        <v>112</v>
      </c>
      <c r="D2" s="184"/>
      <c r="E2" s="184"/>
      <c r="F2" s="184"/>
      <c r="G2" s="184"/>
      <c r="H2" s="184"/>
      <c r="I2" s="184"/>
      <c r="J2" s="184"/>
    </row>
    <row r="3" customFormat="false" ht="40.5" hidden="false" customHeight="true" outlineLevel="0" collapsed="false">
      <c r="A3" s="182" t="s">
        <v>113</v>
      </c>
      <c r="B3" s="183"/>
      <c r="C3" s="184" t="s">
        <v>114</v>
      </c>
      <c r="D3" s="184"/>
      <c r="E3" s="184"/>
      <c r="F3" s="184"/>
      <c r="G3" s="184"/>
      <c r="H3" s="184"/>
      <c r="I3" s="184"/>
      <c r="J3" s="184"/>
      <c r="L3" s="185"/>
    </row>
    <row r="4" customFormat="false" ht="40.5" hidden="false" customHeight="true" outlineLevel="0" collapsed="false">
      <c r="A4" s="186"/>
      <c r="B4" s="187" t="s">
        <v>115</v>
      </c>
      <c r="C4" s="187"/>
      <c r="D4" s="187"/>
      <c r="E4" s="187"/>
      <c r="F4" s="187"/>
      <c r="G4" s="187"/>
      <c r="H4" s="187"/>
      <c r="I4" s="187"/>
      <c r="J4" s="187"/>
      <c r="L4" s="185"/>
    </row>
    <row r="5" customFormat="false" ht="40.5" hidden="false" customHeight="true" outlineLevel="0" collapsed="false">
      <c r="A5" s="188" t="s">
        <v>48</v>
      </c>
      <c r="B5" s="189" t="s">
        <v>116</v>
      </c>
      <c r="C5" s="190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 t="n">
        <v>7</v>
      </c>
      <c r="J5" s="191" t="s">
        <v>11</v>
      </c>
      <c r="L5" s="185"/>
    </row>
    <row r="6" customFormat="false" ht="40.5" hidden="false" customHeight="true" outlineLevel="0" collapsed="false">
      <c r="A6" s="192" t="s">
        <v>30</v>
      </c>
      <c r="B6" s="193"/>
      <c r="C6" s="194"/>
      <c r="D6" s="194"/>
      <c r="E6" s="194"/>
      <c r="F6" s="194"/>
      <c r="G6" s="194"/>
      <c r="H6" s="194"/>
      <c r="I6" s="194"/>
      <c r="J6" s="195"/>
      <c r="L6" s="185"/>
    </row>
    <row r="7" customFormat="false" ht="40.5" hidden="false" customHeight="true" outlineLevel="0" collapsed="false">
      <c r="A7" s="196" t="s">
        <v>27</v>
      </c>
      <c r="B7" s="197"/>
      <c r="C7" s="198"/>
      <c r="D7" s="198"/>
      <c r="E7" s="198"/>
      <c r="F7" s="198"/>
      <c r="G7" s="198"/>
      <c r="H7" s="198"/>
      <c r="I7" s="198"/>
      <c r="J7" s="199"/>
      <c r="L7" s="185"/>
    </row>
    <row r="8" customFormat="false" ht="40.5" hidden="false" customHeight="true" outlineLevel="0" collapsed="false">
      <c r="A8" s="200"/>
      <c r="B8" s="187" t="s">
        <v>115</v>
      </c>
      <c r="C8" s="187"/>
      <c r="D8" s="187"/>
      <c r="E8" s="187"/>
      <c r="F8" s="187"/>
      <c r="G8" s="187"/>
      <c r="H8" s="187"/>
      <c r="I8" s="187"/>
      <c r="J8" s="187"/>
      <c r="L8" s="185"/>
    </row>
    <row r="9" customFormat="false" ht="40.5" hidden="false" customHeight="true" outlineLevel="0" collapsed="false">
      <c r="A9" s="188" t="s">
        <v>49</v>
      </c>
      <c r="B9" s="189" t="s">
        <v>116</v>
      </c>
      <c r="C9" s="190" t="n">
        <v>1</v>
      </c>
      <c r="D9" s="190" t="n">
        <v>2</v>
      </c>
      <c r="E9" s="190" t="n">
        <v>3</v>
      </c>
      <c r="F9" s="190" t="n">
        <v>4</v>
      </c>
      <c r="G9" s="190" t="n">
        <v>5</v>
      </c>
      <c r="H9" s="190" t="n">
        <v>6</v>
      </c>
      <c r="I9" s="190" t="n">
        <v>7</v>
      </c>
      <c r="J9" s="191" t="s">
        <v>11</v>
      </c>
    </row>
    <row r="10" customFormat="false" ht="40.5" hidden="false" customHeight="true" outlineLevel="0" collapsed="false">
      <c r="A10" s="192" t="s">
        <v>117</v>
      </c>
      <c r="B10" s="193"/>
      <c r="C10" s="194"/>
      <c r="D10" s="194"/>
      <c r="E10" s="194"/>
      <c r="F10" s="194"/>
      <c r="G10" s="194"/>
      <c r="H10" s="194"/>
      <c r="I10" s="194"/>
      <c r="J10" s="195"/>
    </row>
    <row r="11" customFormat="false" ht="40.5" hidden="false" customHeight="true" outlineLevel="0" collapsed="false">
      <c r="A11" s="196" t="s">
        <v>26</v>
      </c>
      <c r="B11" s="197"/>
      <c r="C11" s="198"/>
      <c r="D11" s="198"/>
      <c r="E11" s="198"/>
      <c r="F11" s="198"/>
      <c r="G11" s="198"/>
      <c r="H11" s="198"/>
      <c r="I11" s="198"/>
      <c r="J11" s="199"/>
    </row>
    <row r="12" customFormat="false" ht="40.5" hidden="false" customHeight="true" outlineLevel="0" collapsed="false">
      <c r="A12" s="200"/>
      <c r="B12" s="187" t="s">
        <v>115</v>
      </c>
      <c r="C12" s="187"/>
      <c r="D12" s="187"/>
      <c r="E12" s="187"/>
      <c r="F12" s="187"/>
      <c r="G12" s="187"/>
      <c r="H12" s="187"/>
      <c r="I12" s="187"/>
      <c r="J12" s="187"/>
    </row>
    <row r="13" customFormat="false" ht="40.5" hidden="false" customHeight="true" outlineLevel="0" collapsed="false">
      <c r="A13" s="188" t="s">
        <v>50</v>
      </c>
      <c r="B13" s="189" t="s">
        <v>116</v>
      </c>
      <c r="C13" s="190" t="n">
        <v>1</v>
      </c>
      <c r="D13" s="190" t="n">
        <v>2</v>
      </c>
      <c r="E13" s="190" t="n">
        <v>3</v>
      </c>
      <c r="F13" s="190" t="n">
        <v>4</v>
      </c>
      <c r="G13" s="190" t="n">
        <v>5</v>
      </c>
      <c r="H13" s="190" t="n">
        <v>6</v>
      </c>
      <c r="I13" s="190" t="n">
        <v>7</v>
      </c>
      <c r="J13" s="191" t="s">
        <v>11</v>
      </c>
    </row>
    <row r="14" customFormat="false" ht="40.5" hidden="false" customHeight="true" outlineLevel="0" collapsed="false">
      <c r="A14" s="192" t="s">
        <v>32</v>
      </c>
      <c r="B14" s="193"/>
      <c r="C14" s="194"/>
      <c r="D14" s="194"/>
      <c r="E14" s="194"/>
      <c r="F14" s="194"/>
      <c r="G14" s="194"/>
      <c r="H14" s="194"/>
      <c r="I14" s="194"/>
      <c r="J14" s="195"/>
    </row>
    <row r="15" customFormat="false" ht="40.5" hidden="false" customHeight="true" outlineLevel="0" collapsed="false">
      <c r="A15" s="196" t="s">
        <v>16</v>
      </c>
      <c r="B15" s="197"/>
      <c r="C15" s="198"/>
      <c r="D15" s="198"/>
      <c r="E15" s="198"/>
      <c r="F15" s="198"/>
      <c r="G15" s="198"/>
      <c r="H15" s="198"/>
      <c r="I15" s="198"/>
      <c r="J15" s="199"/>
    </row>
    <row r="16" customFormat="false" ht="40.5" hidden="false" customHeight="true" outlineLevel="0" collapsed="false">
      <c r="A16" s="200"/>
      <c r="B16" s="187" t="s">
        <v>115</v>
      </c>
      <c r="C16" s="187"/>
      <c r="D16" s="187"/>
      <c r="E16" s="187"/>
      <c r="F16" s="187"/>
      <c r="G16" s="187"/>
      <c r="H16" s="187"/>
      <c r="I16" s="187"/>
      <c r="J16" s="187"/>
    </row>
    <row r="17" customFormat="false" ht="40.5" hidden="false" customHeight="true" outlineLevel="0" collapsed="false">
      <c r="A17" s="201" t="s">
        <v>51</v>
      </c>
      <c r="B17" s="189" t="s">
        <v>116</v>
      </c>
      <c r="C17" s="190" t="n">
        <v>1</v>
      </c>
      <c r="D17" s="190" t="n">
        <v>2</v>
      </c>
      <c r="E17" s="190" t="n">
        <v>3</v>
      </c>
      <c r="F17" s="190" t="n">
        <v>4</v>
      </c>
      <c r="G17" s="190" t="n">
        <v>5</v>
      </c>
      <c r="H17" s="190" t="n">
        <v>6</v>
      </c>
      <c r="I17" s="190" t="n">
        <v>7</v>
      </c>
      <c r="J17" s="191" t="s">
        <v>11</v>
      </c>
    </row>
    <row r="18" customFormat="false" ht="40.5" hidden="false" customHeight="true" outlineLevel="0" collapsed="false">
      <c r="A18" s="192" t="s">
        <v>29</v>
      </c>
      <c r="B18" s="193"/>
      <c r="C18" s="202"/>
      <c r="D18" s="202"/>
      <c r="E18" s="202"/>
      <c r="F18" s="202"/>
      <c r="G18" s="202"/>
      <c r="H18" s="202"/>
      <c r="I18" s="202"/>
      <c r="J18" s="203"/>
    </row>
    <row r="19" customFormat="false" ht="40.5" hidden="false" customHeight="true" outlineLevel="0" collapsed="false">
      <c r="A19" s="196" t="s">
        <v>28</v>
      </c>
      <c r="B19" s="197"/>
      <c r="C19" s="204"/>
      <c r="D19" s="204"/>
      <c r="E19" s="204"/>
      <c r="F19" s="204"/>
      <c r="G19" s="204"/>
      <c r="H19" s="204"/>
      <c r="I19" s="204"/>
      <c r="J19" s="205"/>
    </row>
    <row r="20" customFormat="false" ht="12" hidden="false" customHeight="false" outlineLevel="0" collapsed="false">
      <c r="A20" s="206"/>
      <c r="B20" s="5"/>
      <c r="C20" s="206"/>
      <c r="D20" s="206"/>
      <c r="E20" s="206"/>
      <c r="F20" s="206"/>
      <c r="G20" s="206"/>
      <c r="H20" s="206"/>
      <c r="I20" s="206"/>
      <c r="J20" s="206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8</v>
      </c>
      <c r="B1" s="81" t="s">
        <v>119</v>
      </c>
      <c r="C1" s="81" t="s">
        <v>120</v>
      </c>
      <c r="D1" s="81" t="s">
        <v>12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2</v>
      </c>
      <c r="B2" s="117" t="s">
        <v>123</v>
      </c>
      <c r="C2" s="117" t="s">
        <v>124</v>
      </c>
      <c r="D2" s="81" t="s">
        <v>125</v>
      </c>
      <c r="F2" s="81" t="s">
        <v>118</v>
      </c>
      <c r="G2" s="81" t="s">
        <v>119</v>
      </c>
      <c r="H2" s="81" t="s">
        <v>120</v>
      </c>
      <c r="I2" s="81" t="s">
        <v>121</v>
      </c>
      <c r="K2" s="0" t="s">
        <v>15</v>
      </c>
      <c r="L2" s="207" t="n">
        <v>4</v>
      </c>
      <c r="M2" s="208" t="n">
        <v>4</v>
      </c>
      <c r="N2" s="208" t="n">
        <v>3</v>
      </c>
      <c r="O2" s="209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5</v>
      </c>
      <c r="G3" s="117" t="s">
        <v>122</v>
      </c>
      <c r="H3" s="117" t="s">
        <v>123</v>
      </c>
      <c r="I3" s="117" t="s">
        <v>124</v>
      </c>
      <c r="K3" s="0" t="s">
        <v>18</v>
      </c>
      <c r="L3" s="210" t="n">
        <v>4</v>
      </c>
      <c r="M3" s="211" t="n">
        <v>4</v>
      </c>
      <c r="N3" s="211" t="n">
        <v>3</v>
      </c>
      <c r="O3" s="212" t="n">
        <v>3</v>
      </c>
    </row>
    <row r="4" customFormat="false" ht="12.75" hidden="false" customHeight="false" outlineLevel="0" collapsed="false">
      <c r="A4" s="117" t="s">
        <v>126</v>
      </c>
      <c r="B4" s="117" t="s">
        <v>127</v>
      </c>
      <c r="C4" s="117" t="s">
        <v>128</v>
      </c>
      <c r="D4" s="117" t="s">
        <v>129</v>
      </c>
      <c r="F4" s="117" t="s">
        <v>126</v>
      </c>
      <c r="G4" s="117" t="s">
        <v>127</v>
      </c>
      <c r="H4" s="117" t="s">
        <v>128</v>
      </c>
      <c r="I4" s="81" t="s">
        <v>129</v>
      </c>
      <c r="K4" s="0" t="s">
        <v>19</v>
      </c>
      <c r="L4" s="210" t="n">
        <v>4</v>
      </c>
      <c r="M4" s="211" t="n">
        <v>4</v>
      </c>
      <c r="N4" s="211" t="n">
        <v>3</v>
      </c>
      <c r="O4" s="212" t="n">
        <v>3</v>
      </c>
    </row>
    <row r="5" customFormat="false" ht="12.75" hidden="false" customHeight="false" outlineLevel="0" collapsed="false">
      <c r="A5" s="117" t="s">
        <v>130</v>
      </c>
      <c r="B5" s="117" t="s">
        <v>131</v>
      </c>
      <c r="C5" s="117" t="s">
        <v>132</v>
      </c>
      <c r="D5" s="81" t="s">
        <v>133</v>
      </c>
      <c r="F5" s="81" t="s">
        <v>133</v>
      </c>
      <c r="G5" s="117" t="s">
        <v>131</v>
      </c>
      <c r="H5" s="117" t="s">
        <v>130</v>
      </c>
      <c r="I5" s="117" t="s">
        <v>132</v>
      </c>
      <c r="K5" s="0" t="s">
        <v>20</v>
      </c>
      <c r="L5" s="210" t="n">
        <v>3</v>
      </c>
      <c r="M5" s="211" t="n">
        <v>3</v>
      </c>
      <c r="N5" s="211" t="n">
        <v>4</v>
      </c>
      <c r="O5" s="212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4</v>
      </c>
      <c r="G6" s="117" t="s">
        <v>135</v>
      </c>
      <c r="H6" s="81" t="s">
        <v>136</v>
      </c>
      <c r="I6" s="117" t="s">
        <v>137</v>
      </c>
      <c r="K6" s="0" t="s">
        <v>21</v>
      </c>
      <c r="L6" s="210" t="n">
        <v>3</v>
      </c>
      <c r="M6" s="211" t="n">
        <v>3</v>
      </c>
      <c r="N6" s="211" t="n">
        <v>4</v>
      </c>
      <c r="O6" s="212" t="n">
        <v>4</v>
      </c>
    </row>
    <row r="7" customFormat="false" ht="12.75" hidden="false" customHeight="false" outlineLevel="0" collapsed="false">
      <c r="A7" s="117" t="s">
        <v>137</v>
      </c>
      <c r="B7" s="117" t="s">
        <v>135</v>
      </c>
      <c r="C7" s="117" t="s">
        <v>134</v>
      </c>
      <c r="D7" s="81" t="s">
        <v>136</v>
      </c>
      <c r="F7" s="117" t="s">
        <v>138</v>
      </c>
      <c r="G7" s="81" t="s">
        <v>139</v>
      </c>
      <c r="H7" s="117" t="s">
        <v>140</v>
      </c>
      <c r="I7" s="117" t="s">
        <v>141</v>
      </c>
      <c r="K7" s="0" t="s">
        <v>22</v>
      </c>
      <c r="L7" s="210" t="n">
        <v>3</v>
      </c>
      <c r="M7" s="211" t="n">
        <v>3</v>
      </c>
      <c r="N7" s="211" t="n">
        <v>4</v>
      </c>
      <c r="O7" s="212" t="n">
        <v>4</v>
      </c>
    </row>
    <row r="8" customFormat="false" ht="12.75" hidden="false" customHeight="false" outlineLevel="0" collapsed="false">
      <c r="A8" s="117" t="s">
        <v>138</v>
      </c>
      <c r="B8" s="117" t="s">
        <v>140</v>
      </c>
      <c r="C8" s="117" t="s">
        <v>141</v>
      </c>
      <c r="D8" s="81" t="s">
        <v>139</v>
      </c>
      <c r="F8" s="81" t="s">
        <v>142</v>
      </c>
      <c r="G8" s="117" t="s">
        <v>143</v>
      </c>
      <c r="H8" s="117" t="s">
        <v>144</v>
      </c>
      <c r="I8" s="117" t="s">
        <v>145</v>
      </c>
      <c r="K8" s="0" t="s">
        <v>23</v>
      </c>
      <c r="L8" s="210" t="n">
        <v>3</v>
      </c>
      <c r="M8" s="211" t="n">
        <v>3</v>
      </c>
      <c r="N8" s="211" t="n">
        <v>4</v>
      </c>
      <c r="O8" s="212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13" t="n">
        <v>4</v>
      </c>
      <c r="M9" s="214" t="n">
        <v>4</v>
      </c>
      <c r="N9" s="214" t="n">
        <v>3</v>
      </c>
      <c r="O9" s="215" t="n">
        <v>3</v>
      </c>
    </row>
    <row r="10" customFormat="false" ht="12.75" hidden="false" customHeight="false" outlineLevel="0" collapsed="false">
      <c r="A10" s="117" t="s">
        <v>144</v>
      </c>
      <c r="B10" s="117" t="s">
        <v>145</v>
      </c>
      <c r="C10" s="117" t="s">
        <v>143</v>
      </c>
      <c r="D10" s="81" t="s">
        <v>142</v>
      </c>
      <c r="F10" s="81" t="s">
        <v>146</v>
      </c>
      <c r="G10" s="81" t="s">
        <v>147</v>
      </c>
      <c r="H10" s="81" t="s">
        <v>148</v>
      </c>
      <c r="I10" s="81" t="s">
        <v>149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50</v>
      </c>
      <c r="G11" s="81" t="s">
        <v>151</v>
      </c>
      <c r="H11" s="117" t="s">
        <v>152</v>
      </c>
      <c r="I11" s="117" t="s">
        <v>153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4</v>
      </c>
      <c r="G12" s="117" t="s">
        <v>155</v>
      </c>
      <c r="H12" s="81" t="s">
        <v>156</v>
      </c>
      <c r="I12" s="117" t="s">
        <v>157</v>
      </c>
    </row>
    <row r="13" customFormat="false" ht="12.75" hidden="false" customHeight="false" outlineLevel="0" collapsed="false">
      <c r="A13" s="81" t="s">
        <v>147</v>
      </c>
      <c r="B13" s="81" t="s">
        <v>146</v>
      </c>
      <c r="C13" s="81" t="s">
        <v>149</v>
      </c>
      <c r="D13" s="81" t="s">
        <v>148</v>
      </c>
      <c r="F13" s="117" t="s">
        <v>158</v>
      </c>
      <c r="G13" s="81" t="s">
        <v>159</v>
      </c>
      <c r="H13" s="117" t="s">
        <v>160</v>
      </c>
      <c r="I13" s="117" t="s">
        <v>161</v>
      </c>
    </row>
    <row r="14" customFormat="false" ht="12.75" hidden="false" customHeight="false" outlineLevel="0" collapsed="false">
      <c r="A14" s="117" t="s">
        <v>150</v>
      </c>
      <c r="B14" s="117" t="s">
        <v>153</v>
      </c>
      <c r="C14" s="117" t="s">
        <v>152</v>
      </c>
      <c r="D14" s="81" t="s">
        <v>151</v>
      </c>
      <c r="F14" s="117" t="s">
        <v>162</v>
      </c>
      <c r="G14" s="117" t="s">
        <v>163</v>
      </c>
      <c r="H14" s="117" t="s">
        <v>164</v>
      </c>
      <c r="I14" s="81" t="s">
        <v>165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6</v>
      </c>
      <c r="G15" s="117" t="s">
        <v>167</v>
      </c>
      <c r="H15" s="117" t="s">
        <v>168</v>
      </c>
      <c r="I15" s="117" t="s">
        <v>169</v>
      </c>
    </row>
    <row r="16" customFormat="false" ht="12.75" hidden="false" customHeight="false" outlineLevel="0" collapsed="false">
      <c r="A16" s="117" t="s">
        <v>154</v>
      </c>
      <c r="B16" s="117" t="s">
        <v>157</v>
      </c>
      <c r="C16" s="117" t="s">
        <v>155</v>
      </c>
      <c r="D16" s="81" t="s">
        <v>156</v>
      </c>
      <c r="F16" s="117" t="s">
        <v>170</v>
      </c>
      <c r="G16" s="81" t="s">
        <v>171</v>
      </c>
      <c r="H16" s="117" t="s">
        <v>172</v>
      </c>
      <c r="I16" s="117" t="s">
        <v>173</v>
      </c>
    </row>
    <row r="17" customFormat="false" ht="12.75" hidden="false" customHeight="false" outlineLevel="0" collapsed="false">
      <c r="A17" s="117" t="s">
        <v>161</v>
      </c>
      <c r="B17" s="117" t="s">
        <v>158</v>
      </c>
      <c r="C17" s="117" t="s">
        <v>160</v>
      </c>
      <c r="D17" s="81" t="s">
        <v>159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4</v>
      </c>
      <c r="B19" s="117" t="s">
        <v>162</v>
      </c>
      <c r="C19" s="117" t="s">
        <v>163</v>
      </c>
      <c r="D19" s="81" t="s">
        <v>165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7</v>
      </c>
      <c r="B20" s="117" t="s">
        <v>169</v>
      </c>
      <c r="C20" s="117" t="s">
        <v>168</v>
      </c>
      <c r="D20" s="81" t="s">
        <v>166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3</v>
      </c>
      <c r="B22" s="117" t="s">
        <v>172</v>
      </c>
      <c r="C22" s="117" t="s">
        <v>170</v>
      </c>
      <c r="D22" s="81" t="s">
        <v>171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16" t="s">
        <v>17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6" t="s">
        <v>17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6" t="s">
        <v>17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6" t="s">
        <v>17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6" t="s">
        <v>17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6" t="s">
        <v>17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6" t="s">
        <v>17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6" t="s">
        <v>17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6" t="s">
        <v>17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18T10:56:01Z</dcterms:modified>
  <cp:revision>0</cp:revision>
  <dc:subject/>
  <dc:title/>
</cp:coreProperties>
</file>