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Skorblað" sheetId="5" state="visible" r:id="rId6"/>
    <sheet name="Tölfræði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75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ÍSLANDSMÓTIÐ 2010 - DEILDARKEPPNI</t>
  </si>
  <si>
    <t xml:space="preserve">Umferð:</t>
  </si>
  <si>
    <t xml:space="preserve">7.</t>
  </si>
  <si>
    <t xml:space="preserve">Dagur:</t>
  </si>
  <si>
    <t xml:space="preserve">17. febrúar 2010.</t>
  </si>
  <si>
    <t xml:space="preserve">Athugið: Í skotkeppni eru steinar utan hrings skráðir 185,4 sentímetrar. Skráið árangur með einum aukastaf. </t>
  </si>
  <si>
    <t xml:space="preserve">SKOT</t>
  </si>
  <si>
    <t xml:space="preserve">Fífurnar </t>
  </si>
  <si>
    <t xml:space="preserve">Braut 5          frestað til 24/2</t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Samtals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/>
      <c r="AC6" s="25"/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/>
      <c r="AC7" s="35"/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/>
      <c r="AC8" s="35"/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/>
      <c r="AC9" s="35"/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/>
      <c r="AC10" s="35"/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/>
      <c r="AC11" s="35"/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/>
      <c r="AC12" s="35"/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/>
      <c r="AC13" s="44"/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4" t="s">
        <v>33</v>
      </c>
      <c r="D17" s="54"/>
      <c r="E17" s="54"/>
      <c r="F17" s="54"/>
      <c r="G17" s="54" t="s">
        <v>34</v>
      </c>
      <c r="H17" s="54"/>
      <c r="I17" s="54"/>
      <c r="J17" s="54"/>
      <c r="K17" s="55" t="s">
        <v>35</v>
      </c>
      <c r="L17" s="55"/>
      <c r="M17" s="55"/>
      <c r="N17" s="55"/>
      <c r="O17" s="54" t="s">
        <v>36</v>
      </c>
      <c r="P17" s="54"/>
      <c r="Q17" s="54"/>
      <c r="R17" s="54"/>
      <c r="S17" s="54" t="s">
        <v>37</v>
      </c>
      <c r="T17" s="54"/>
      <c r="U17" s="54"/>
      <c r="V17" s="54"/>
      <c r="W17" s="54" t="s">
        <v>38</v>
      </c>
      <c r="X17" s="54"/>
      <c r="Y17" s="54"/>
      <c r="Z17" s="54"/>
      <c r="AA17" s="54" t="s">
        <v>39</v>
      </c>
      <c r="AB17" s="54"/>
      <c r="AC17" s="54"/>
      <c r="AD17" s="54"/>
      <c r="AE17" s="56" t="s">
        <v>40</v>
      </c>
      <c r="AF17" s="56"/>
      <c r="AG17" s="56"/>
      <c r="AH17" s="56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7" t="s">
        <v>10</v>
      </c>
      <c r="D18" s="58" t="s">
        <v>11</v>
      </c>
      <c r="E18" s="14" t="s">
        <v>12</v>
      </c>
      <c r="F18" s="14"/>
      <c r="G18" s="57" t="s">
        <v>10</v>
      </c>
      <c r="H18" s="58" t="s">
        <v>11</v>
      </c>
      <c r="I18" s="14" t="s">
        <v>12</v>
      </c>
      <c r="J18" s="14"/>
      <c r="K18" s="57" t="s">
        <v>10</v>
      </c>
      <c r="L18" s="58" t="s">
        <v>11</v>
      </c>
      <c r="M18" s="14" t="s">
        <v>12</v>
      </c>
      <c r="N18" s="14"/>
      <c r="O18" s="57" t="s">
        <v>10</v>
      </c>
      <c r="P18" s="58" t="s">
        <v>11</v>
      </c>
      <c r="Q18" s="14" t="s">
        <v>12</v>
      </c>
      <c r="R18" s="14"/>
      <c r="S18" s="57" t="s">
        <v>10</v>
      </c>
      <c r="T18" s="58" t="s">
        <v>11</v>
      </c>
      <c r="U18" s="14" t="s">
        <v>12</v>
      </c>
      <c r="V18" s="14"/>
      <c r="W18" s="57" t="s">
        <v>10</v>
      </c>
      <c r="X18" s="58" t="s">
        <v>11</v>
      </c>
      <c r="Y18" s="14" t="s">
        <v>12</v>
      </c>
      <c r="Z18" s="14"/>
      <c r="AA18" s="57" t="s">
        <v>10</v>
      </c>
      <c r="AB18" s="58" t="s">
        <v>11</v>
      </c>
      <c r="AC18" s="14" t="s">
        <v>12</v>
      </c>
      <c r="AD18" s="14"/>
      <c r="AE18" s="59" t="s">
        <v>42</v>
      </c>
      <c r="AF18" s="60" t="s">
        <v>43</v>
      </c>
      <c r="AG18" s="60"/>
      <c r="AH18" s="61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/>
      <c r="E20" s="25"/>
      <c r="F20" s="25"/>
      <c r="G20" s="23" t="s">
        <v>18</v>
      </c>
      <c r="H20" s="24"/>
      <c r="I20" s="25"/>
      <c r="J20" s="25"/>
      <c r="K20" s="23" t="s">
        <v>19</v>
      </c>
      <c r="L20" s="24"/>
      <c r="M20" s="25"/>
      <c r="N20" s="25"/>
      <c r="O20" s="23" t="s">
        <v>20</v>
      </c>
      <c r="P20" s="24"/>
      <c r="Q20" s="25"/>
      <c r="R20" s="25"/>
      <c r="S20" s="23" t="s">
        <v>21</v>
      </c>
      <c r="T20" s="24"/>
      <c r="U20" s="25"/>
      <c r="V20" s="25"/>
      <c r="W20" s="23" t="s">
        <v>22</v>
      </c>
      <c r="X20" s="24"/>
      <c r="Y20" s="25"/>
      <c r="Z20" s="25"/>
      <c r="AA20" s="23" t="s">
        <v>23</v>
      </c>
      <c r="AB20" s="24"/>
      <c r="AC20" s="25"/>
      <c r="AD20" s="25"/>
      <c r="AE20" s="62" t="n">
        <f aca="false">D6+H6+L6+P6+T6+X6+AB6+D20+H20+L20+P20+T20+X20+AB20</f>
        <v>2</v>
      </c>
      <c r="AF20" s="63" t="n">
        <f aca="false">(E6+I6+Q6+U6+Y6+AC6+E20+I20+M20+Q20+U20+Y20+AC20)/5</f>
        <v>147.4</v>
      </c>
      <c r="AG20" s="63"/>
      <c r="AH20" s="64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/>
      <c r="E21" s="35"/>
      <c r="F21" s="35"/>
      <c r="G21" s="33" t="s">
        <v>15</v>
      </c>
      <c r="H21" s="34"/>
      <c r="I21" s="35"/>
      <c r="J21" s="35"/>
      <c r="K21" s="33" t="s">
        <v>17</v>
      </c>
      <c r="L21" s="34"/>
      <c r="M21" s="35"/>
      <c r="N21" s="35"/>
      <c r="O21" s="33" t="s">
        <v>19</v>
      </c>
      <c r="P21" s="34"/>
      <c r="Q21" s="35"/>
      <c r="R21" s="35"/>
      <c r="S21" s="33" t="s">
        <v>20</v>
      </c>
      <c r="T21" s="34"/>
      <c r="U21" s="35"/>
      <c r="V21" s="35"/>
      <c r="W21" s="33" t="s">
        <v>21</v>
      </c>
      <c r="X21" s="34"/>
      <c r="Y21" s="35"/>
      <c r="Z21" s="35"/>
      <c r="AA21" s="33" t="s">
        <v>22</v>
      </c>
      <c r="AB21" s="34"/>
      <c r="AC21" s="35"/>
      <c r="AD21" s="35"/>
      <c r="AE21" s="65" t="n">
        <f aca="false">D7+H7+L7+P7+T7+X7+AB7+D21+H21+L21+P21+T21+X21+AB21</f>
        <v>4</v>
      </c>
      <c r="AF21" s="66" t="n">
        <f aca="false">(E7+I7+M7+Q7+U7+Y7+AC7+E21+I21+M21+Q21+Y21+AC21)/5</f>
        <v>104.68</v>
      </c>
      <c r="AG21" s="66"/>
      <c r="AH21" s="67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/>
      <c r="E22" s="35"/>
      <c r="F22" s="35"/>
      <c r="G22" s="33" t="s">
        <v>23</v>
      </c>
      <c r="H22" s="34"/>
      <c r="I22" s="35"/>
      <c r="J22" s="35"/>
      <c r="K22" s="33" t="s">
        <v>15</v>
      </c>
      <c r="L22" s="34"/>
      <c r="M22" s="35"/>
      <c r="N22" s="35"/>
      <c r="O22" s="33" t="s">
        <v>18</v>
      </c>
      <c r="P22" s="34"/>
      <c r="Q22" s="35"/>
      <c r="R22" s="35"/>
      <c r="S22" s="33" t="s">
        <v>17</v>
      </c>
      <c r="T22" s="34"/>
      <c r="U22" s="35"/>
      <c r="V22" s="35"/>
      <c r="W22" s="33" t="s">
        <v>20</v>
      </c>
      <c r="X22" s="34"/>
      <c r="Y22" s="35"/>
      <c r="Z22" s="35"/>
      <c r="AA22" s="33" t="s">
        <v>21</v>
      </c>
      <c r="AB22" s="34"/>
      <c r="AC22" s="35"/>
      <c r="AD22" s="35"/>
      <c r="AE22" s="65" t="n">
        <f aca="false">D8+H8+L8+P8+T8+X8+AB8+D22+H22+L22+P22+T22+X22+AB22</f>
        <v>3</v>
      </c>
      <c r="AF22" s="66" t="n">
        <f aca="false">(E8+M8+Q8+U8+Y8+AC8+E22+I22+M22+Q22+U22+Y22+AC22)/5</f>
        <v>112.48</v>
      </c>
      <c r="AG22" s="66"/>
      <c r="AH22" s="67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/>
      <c r="E23" s="35"/>
      <c r="F23" s="35"/>
      <c r="G23" s="33" t="s">
        <v>22</v>
      </c>
      <c r="H23" s="34"/>
      <c r="I23" s="35"/>
      <c r="J23" s="35"/>
      <c r="K23" s="33" t="s">
        <v>23</v>
      </c>
      <c r="L23" s="34"/>
      <c r="M23" s="35"/>
      <c r="N23" s="35"/>
      <c r="O23" s="33" t="s">
        <v>15</v>
      </c>
      <c r="P23" s="34"/>
      <c r="Q23" s="35"/>
      <c r="R23" s="35"/>
      <c r="S23" s="33" t="s">
        <v>18</v>
      </c>
      <c r="T23" s="34"/>
      <c r="U23" s="35"/>
      <c r="V23" s="35"/>
      <c r="W23" s="33" t="s">
        <v>19</v>
      </c>
      <c r="X23" s="34"/>
      <c r="Y23" s="35"/>
      <c r="Z23" s="35"/>
      <c r="AA23" s="33" t="s">
        <v>17</v>
      </c>
      <c r="AB23" s="34"/>
      <c r="AC23" s="35"/>
      <c r="AD23" s="35"/>
      <c r="AE23" s="65" t="n">
        <f aca="false">D9+H9+L9+P9+T9+X9+AB9+D23+H23+L23+P23+T23+X23+AB23</f>
        <v>3</v>
      </c>
      <c r="AF23" s="66" t="n">
        <f aca="false">(E9+I9+Q9+U9+Y9+AC9+E23+I23+M23+Q23+U23+Y23+AC23)/5</f>
        <v>101.76</v>
      </c>
      <c r="AG23" s="66"/>
      <c r="AH23" s="67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/>
      <c r="E24" s="35"/>
      <c r="F24" s="35"/>
      <c r="G24" s="33" t="s">
        <v>17</v>
      </c>
      <c r="H24" s="34"/>
      <c r="I24" s="35"/>
      <c r="J24" s="35"/>
      <c r="K24" s="33" t="s">
        <v>22</v>
      </c>
      <c r="L24" s="34"/>
      <c r="M24" s="35"/>
      <c r="N24" s="35"/>
      <c r="O24" s="33" t="s">
        <v>23</v>
      </c>
      <c r="P24" s="34"/>
      <c r="Q24" s="35"/>
      <c r="R24" s="35"/>
      <c r="S24" s="33" t="s">
        <v>15</v>
      </c>
      <c r="T24" s="34"/>
      <c r="U24" s="35"/>
      <c r="V24" s="35"/>
      <c r="W24" s="33" t="s">
        <v>18</v>
      </c>
      <c r="X24" s="34"/>
      <c r="Y24" s="35"/>
      <c r="Z24" s="35"/>
      <c r="AA24" s="33" t="s">
        <v>19</v>
      </c>
      <c r="AB24" s="34"/>
      <c r="AC24" s="35"/>
      <c r="AD24" s="35"/>
      <c r="AE24" s="65" t="n">
        <f aca="false">D10+H10+L10+P10+T10+X10+AB10+D24+H24+L24+P24+T24+X24+AB24</f>
        <v>3</v>
      </c>
      <c r="AF24" s="66" t="n">
        <f aca="false">(E10+M10+Q10+U10+Y10+AC10+E24+I24+M24+Q24+U24+Y24+AC24)/5</f>
        <v>52.4</v>
      </c>
      <c r="AG24" s="66"/>
      <c r="AH24" s="67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/>
      <c r="E25" s="35"/>
      <c r="F25" s="35"/>
      <c r="G25" s="33" t="s">
        <v>20</v>
      </c>
      <c r="H25" s="34"/>
      <c r="I25" s="35"/>
      <c r="J25" s="35"/>
      <c r="K25" s="33" t="s">
        <v>21</v>
      </c>
      <c r="L25" s="34"/>
      <c r="M25" s="35"/>
      <c r="N25" s="35"/>
      <c r="O25" s="33" t="s">
        <v>17</v>
      </c>
      <c r="P25" s="34"/>
      <c r="Q25" s="35"/>
      <c r="R25" s="35"/>
      <c r="S25" s="33" t="s">
        <v>23</v>
      </c>
      <c r="T25" s="34"/>
      <c r="U25" s="35"/>
      <c r="V25" s="35"/>
      <c r="W25" s="33" t="s">
        <v>15</v>
      </c>
      <c r="X25" s="34"/>
      <c r="Y25" s="35"/>
      <c r="Z25" s="35"/>
      <c r="AA25" s="33" t="s">
        <v>18</v>
      </c>
      <c r="AB25" s="34"/>
      <c r="AC25" s="35"/>
      <c r="AD25" s="35"/>
      <c r="AE25" s="65" t="n">
        <f aca="false">D11+H11+L11+P11+T11+X11+AB11+D25+H25+L25+P25+T25+X25+AB25</f>
        <v>4</v>
      </c>
      <c r="AF25" s="66" t="n">
        <f aca="false">(E11+M11+Q11+U11+Y11+AC11+E25+I25+M25+Q25+U25+Y25+AC25)/5</f>
        <v>119.48</v>
      </c>
      <c r="AG25" s="66"/>
      <c r="AH25" s="67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/>
      <c r="E26" s="35"/>
      <c r="F26" s="35"/>
      <c r="G26" s="33" t="s">
        <v>19</v>
      </c>
      <c r="H26" s="34"/>
      <c r="I26" s="35"/>
      <c r="J26" s="35"/>
      <c r="K26" s="33" t="s">
        <v>20</v>
      </c>
      <c r="L26" s="34"/>
      <c r="M26" s="35"/>
      <c r="N26" s="35"/>
      <c r="O26" s="33" t="s">
        <v>21</v>
      </c>
      <c r="P26" s="34"/>
      <c r="Q26" s="35"/>
      <c r="R26" s="35"/>
      <c r="S26" s="33" t="s">
        <v>22</v>
      </c>
      <c r="T26" s="34"/>
      <c r="U26" s="35"/>
      <c r="V26" s="35"/>
      <c r="W26" s="33" t="s">
        <v>17</v>
      </c>
      <c r="X26" s="34"/>
      <c r="Y26" s="35"/>
      <c r="Z26" s="35"/>
      <c r="AA26" s="33" t="s">
        <v>15</v>
      </c>
      <c r="AB26" s="34"/>
      <c r="AC26" s="35"/>
      <c r="AD26" s="35"/>
      <c r="AE26" s="65" t="n">
        <f aca="false">D12+H12+L12+P12+T12+X12+AB12+D26+H26+L26+P26+T26+X26+AB26</f>
        <v>3</v>
      </c>
      <c r="AF26" s="66" t="n">
        <f aca="false">(E12+I12+M12+U12+Y12+AC12+E26+I26+M26+Q26+U26+Y26+AC26)/5</f>
        <v>121.08</v>
      </c>
      <c r="AG26" s="66"/>
      <c r="AH26" s="67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/>
      <c r="E27" s="44"/>
      <c r="F27" s="44"/>
      <c r="G27" s="42" t="s">
        <v>21</v>
      </c>
      <c r="H27" s="43"/>
      <c r="I27" s="44"/>
      <c r="J27" s="44"/>
      <c r="K27" s="42" t="s">
        <v>18</v>
      </c>
      <c r="L27" s="43"/>
      <c r="M27" s="44"/>
      <c r="N27" s="44"/>
      <c r="O27" s="42" t="s">
        <v>22</v>
      </c>
      <c r="P27" s="43"/>
      <c r="Q27" s="44"/>
      <c r="R27" s="44"/>
      <c r="S27" s="42" t="s">
        <v>19</v>
      </c>
      <c r="T27" s="43"/>
      <c r="U27" s="44"/>
      <c r="V27" s="44"/>
      <c r="W27" s="42" t="s">
        <v>23</v>
      </c>
      <c r="X27" s="43"/>
      <c r="Y27" s="44"/>
      <c r="Z27" s="44"/>
      <c r="AA27" s="42" t="s">
        <v>20</v>
      </c>
      <c r="AB27" s="43"/>
      <c r="AC27" s="44"/>
      <c r="AD27" s="44"/>
      <c r="AE27" s="68" t="n">
        <f aca="false">(D13+H13+L13+P13+T13+X13+AB13+D27+H27+L27+P27+T27+X27+AB27)</f>
        <v>2</v>
      </c>
      <c r="AF27" s="69" t="n">
        <f aca="false">(E13+M13+U13+Y13+AC13+E27+I27+M27+Q27+U27+Y27+AC27)/5</f>
        <v>139.56</v>
      </c>
      <c r="AG27" s="69"/>
      <c r="AH27" s="70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50" min="46" style="72" width="9.13"/>
    <col collapsed="false" customWidth="true" hidden="false" outlineLevel="0" max="51" min="51" style="72" width="10.28"/>
    <col collapsed="false" customWidth="false" hidden="false" outlineLevel="0" max="257" min="52" style="72" width="9.13"/>
  </cols>
  <sheetData>
    <row r="1" customFormat="false" ht="41.25" hidden="false" customHeight="true" outlineLevel="0" collapsed="false">
      <c r="A1" s="73"/>
      <c r="B1" s="1" t="s">
        <v>46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  <c r="AX2" s="81"/>
      <c r="AY2" s="81"/>
      <c r="AZ2" s="81"/>
      <c r="BA2" s="81"/>
      <c r="BB2" s="81"/>
      <c r="BC2" s="81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  <c r="AX4" s="81"/>
      <c r="AY4" s="81"/>
      <c r="AZ4" s="81"/>
      <c r="BA4" s="81"/>
      <c r="BB4" s="81"/>
      <c r="BC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  <c r="AX5" s="81"/>
      <c r="AY5" s="81"/>
      <c r="AZ5" s="81"/>
      <c r="BA5" s="81"/>
      <c r="BB5" s="81"/>
      <c r="BC5" s="81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  <c r="AX6" s="81"/>
      <c r="AY6" s="81"/>
      <c r="AZ6" s="81"/>
      <c r="BA6" s="81"/>
      <c r="BB6" s="81"/>
      <c r="BC6" s="81"/>
    </row>
    <row r="7" customFormat="false" ht="29.25" hidden="false" customHeight="true" outlineLevel="0" collapsed="false">
      <c r="A7" s="95" t="s">
        <v>56</v>
      </c>
      <c r="B7" s="96" t="s">
        <v>26</v>
      </c>
      <c r="C7" s="97" t="n">
        <v>1</v>
      </c>
      <c r="D7" s="97" t="n">
        <v>1</v>
      </c>
      <c r="E7" s="97" t="n">
        <v>1</v>
      </c>
      <c r="F7" s="97"/>
      <c r="G7" s="97" t="n">
        <v>2</v>
      </c>
      <c r="H7" s="97"/>
      <c r="I7" s="98"/>
      <c r="J7" s="99" t="n">
        <f aca="false">SUM(C7:I7)</f>
        <v>5</v>
      </c>
      <c r="K7" s="100"/>
      <c r="L7" s="96" t="s">
        <v>27</v>
      </c>
      <c r="M7" s="101"/>
      <c r="N7" s="97"/>
      <c r="O7" s="97" t="n">
        <v>2</v>
      </c>
      <c r="P7" s="97" t="n">
        <v>1</v>
      </c>
      <c r="Q7" s="97"/>
      <c r="R7" s="97"/>
      <c r="S7" s="98"/>
      <c r="T7" s="99" t="n">
        <f aca="false">SUM(M7:S7)</f>
        <v>3</v>
      </c>
      <c r="U7" s="100"/>
      <c r="V7" s="96" t="s">
        <v>28</v>
      </c>
      <c r="W7" s="97" t="n">
        <v>1</v>
      </c>
      <c r="X7" s="97" t="n">
        <v>2</v>
      </c>
      <c r="Y7" s="97" t="n">
        <v>2</v>
      </c>
      <c r="Z7" s="97" t="n">
        <v>2</v>
      </c>
      <c r="AA7" s="97" t="n">
        <v>2</v>
      </c>
      <c r="AB7" s="97" t="n">
        <v>1</v>
      </c>
      <c r="AC7" s="98"/>
      <c r="AD7" s="99" t="n">
        <f aca="false">SUM(W7:AC7)</f>
        <v>10</v>
      </c>
      <c r="AE7" s="100"/>
      <c r="AF7" s="96" t="s">
        <v>16</v>
      </c>
      <c r="AG7" s="101" t="n">
        <v>1</v>
      </c>
      <c r="AH7" s="97" t="n">
        <v>2</v>
      </c>
      <c r="AI7" s="97"/>
      <c r="AJ7" s="97"/>
      <c r="AK7" s="97" t="n">
        <v>1</v>
      </c>
      <c r="AL7" s="97" t="n">
        <v>3</v>
      </c>
      <c r="AM7" s="98"/>
      <c r="AN7" s="102" t="n">
        <f aca="false">SUM(AG7:AM7)</f>
        <v>7</v>
      </c>
      <c r="AO7" s="103" t="s">
        <v>18</v>
      </c>
      <c r="AP7" s="104" t="s">
        <v>19</v>
      </c>
      <c r="AQ7" s="104" t="s">
        <v>22</v>
      </c>
      <c r="AR7" s="105"/>
      <c r="AT7" s="106" t="s">
        <v>57</v>
      </c>
      <c r="AU7" s="106"/>
      <c r="AV7" s="106"/>
      <c r="AW7" s="81"/>
      <c r="AX7" s="81"/>
      <c r="AY7" s="81"/>
      <c r="AZ7" s="81"/>
      <c r="BA7" s="81"/>
      <c r="BB7" s="81"/>
      <c r="BC7" s="81"/>
      <c r="BD7" s="107"/>
      <c r="BE7" s="107"/>
      <c r="BF7" s="107"/>
      <c r="BG7" s="107"/>
      <c r="BH7" s="107"/>
      <c r="BI7" s="107"/>
    </row>
    <row r="8" customFormat="false" ht="29.25" hidden="false" customHeight="true" outlineLevel="0" collapsed="false">
      <c r="A8" s="108" t="s">
        <v>58</v>
      </c>
      <c r="B8" s="109" t="s">
        <v>31</v>
      </c>
      <c r="C8" s="110"/>
      <c r="D8" s="111"/>
      <c r="E8" s="111"/>
      <c r="F8" s="111" t="n">
        <v>1</v>
      </c>
      <c r="G8" s="111"/>
      <c r="H8" s="111" t="n">
        <v>1</v>
      </c>
      <c r="I8" s="112"/>
      <c r="J8" s="113" t="n">
        <f aca="false">SUM(C8:I8)</f>
        <v>2</v>
      </c>
      <c r="K8" s="114"/>
      <c r="L8" s="109" t="s">
        <v>30</v>
      </c>
      <c r="M8" s="111" t="n">
        <v>1</v>
      </c>
      <c r="N8" s="111" t="n">
        <v>4</v>
      </c>
      <c r="O8" s="111"/>
      <c r="P8" s="111"/>
      <c r="Q8" s="111" t="n">
        <v>2</v>
      </c>
      <c r="R8" s="111" t="n">
        <v>1</v>
      </c>
      <c r="S8" s="112"/>
      <c r="T8" s="113" t="n">
        <f aca="false">SUM(M8:S8)</f>
        <v>8</v>
      </c>
      <c r="U8" s="114"/>
      <c r="V8" s="109" t="s">
        <v>29</v>
      </c>
      <c r="W8" s="110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32</v>
      </c>
      <c r="AG8" s="111"/>
      <c r="AH8" s="111"/>
      <c r="AI8" s="111" t="n">
        <v>2</v>
      </c>
      <c r="AJ8" s="111" t="n">
        <v>1</v>
      </c>
      <c r="AK8" s="111"/>
      <c r="AL8" s="111"/>
      <c r="AM8" s="112"/>
      <c r="AN8" s="115" t="n">
        <f aca="false">SUM(AG8:AM8)</f>
        <v>3</v>
      </c>
      <c r="AO8" s="103"/>
      <c r="AP8" s="104"/>
      <c r="AQ8" s="104"/>
      <c r="AR8" s="105"/>
      <c r="AS8" s="116"/>
      <c r="AT8" s="106"/>
      <c r="AU8" s="106"/>
      <c r="AV8" s="106"/>
      <c r="AX8" s="117"/>
      <c r="AY8" s="81"/>
      <c r="AZ8" s="81"/>
      <c r="BA8" s="81"/>
      <c r="BB8" s="81"/>
      <c r="BC8" s="81"/>
      <c r="BD8" s="107"/>
      <c r="BE8" s="107"/>
      <c r="BF8" s="107"/>
      <c r="BG8" s="107"/>
      <c r="BH8" s="107"/>
      <c r="BI8" s="107"/>
    </row>
    <row r="9" customFormat="false" ht="5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  <c r="AX9" s="117"/>
      <c r="AY9" s="81"/>
      <c r="AZ9" s="81"/>
      <c r="BA9" s="81"/>
      <c r="BB9" s="81"/>
      <c r="BC9" s="81"/>
      <c r="BD9" s="107"/>
      <c r="BE9" s="107"/>
      <c r="BF9" s="107"/>
      <c r="BG9" s="107"/>
      <c r="BH9" s="107"/>
      <c r="BI9" s="107"/>
    </row>
    <row r="10" customFormat="false" ht="29.25" hidden="false" customHeight="true" outlineLevel="0" collapsed="false">
      <c r="A10" s="95" t="s">
        <v>59</v>
      </c>
      <c r="B10" s="96" t="s">
        <v>32</v>
      </c>
      <c r="C10" s="97"/>
      <c r="D10" s="97"/>
      <c r="E10" s="97"/>
      <c r="F10" s="97"/>
      <c r="G10" s="97"/>
      <c r="H10" s="97"/>
      <c r="I10" s="98"/>
      <c r="J10" s="99" t="n">
        <v>1</v>
      </c>
      <c r="K10" s="100"/>
      <c r="L10" s="96" t="s">
        <v>16</v>
      </c>
      <c r="M10" s="97" t="n">
        <v>1</v>
      </c>
      <c r="N10" s="97"/>
      <c r="O10" s="97" t="n">
        <v>4</v>
      </c>
      <c r="P10" s="97"/>
      <c r="Q10" s="97"/>
      <c r="R10" s="97"/>
      <c r="S10" s="98"/>
      <c r="T10" s="99" t="n">
        <f aca="false">SUM(M10:S10)</f>
        <v>5</v>
      </c>
      <c r="U10" s="100"/>
      <c r="V10" s="96" t="s">
        <v>31</v>
      </c>
      <c r="W10" s="101" t="n">
        <v>2</v>
      </c>
      <c r="X10" s="97"/>
      <c r="Y10" s="97"/>
      <c r="Z10" s="97" t="n">
        <v>1</v>
      </c>
      <c r="AA10" s="97"/>
      <c r="AB10" s="97"/>
      <c r="AC10" s="98"/>
      <c r="AD10" s="99" t="n">
        <f aca="false">SUM(W10:AC10)</f>
        <v>3</v>
      </c>
      <c r="AE10" s="100"/>
      <c r="AF10" s="96" t="s">
        <v>30</v>
      </c>
      <c r="AG10" s="97"/>
      <c r="AH10" s="97" t="n">
        <v>2</v>
      </c>
      <c r="AI10" s="97" t="n">
        <v>0</v>
      </c>
      <c r="AJ10" s="97" t="n">
        <v>1</v>
      </c>
      <c r="AK10" s="97" t="n">
        <v>1</v>
      </c>
      <c r="AL10" s="97"/>
      <c r="AM10" s="98"/>
      <c r="AN10" s="102" t="n">
        <f aca="false">SUM(AG10:AM10)</f>
        <v>4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60</v>
      </c>
      <c r="AU10" s="106"/>
      <c r="AV10" s="106"/>
      <c r="AW10" s="117"/>
      <c r="AX10" s="117"/>
      <c r="AY10" s="81"/>
      <c r="AZ10" s="81"/>
      <c r="BA10" s="81"/>
      <c r="BB10" s="81"/>
      <c r="BC10" s="81"/>
      <c r="BD10" s="107"/>
      <c r="BE10" s="107"/>
      <c r="BF10" s="107"/>
      <c r="BG10" s="107"/>
      <c r="BH10" s="107"/>
      <c r="BI10" s="107"/>
    </row>
    <row r="11" customFormat="false" ht="29.25" hidden="false" customHeight="true" outlineLevel="0" collapsed="false">
      <c r="A11" s="108" t="s">
        <v>61</v>
      </c>
      <c r="B11" s="109" t="s">
        <v>29</v>
      </c>
      <c r="C11" s="111" t="s">
        <v>62</v>
      </c>
      <c r="D11" s="111" t="s">
        <v>62</v>
      </c>
      <c r="E11" s="111" t="s">
        <v>62</v>
      </c>
      <c r="F11" s="111" t="s">
        <v>62</v>
      </c>
      <c r="G11" s="111" t="s">
        <v>62</v>
      </c>
      <c r="H11" s="111" t="s">
        <v>62</v>
      </c>
      <c r="I11" s="112"/>
      <c r="J11" s="113" t="n">
        <f aca="false">SUM(C11:I11)</f>
        <v>0</v>
      </c>
      <c r="K11" s="114"/>
      <c r="L11" s="109" t="s">
        <v>26</v>
      </c>
      <c r="M11" s="110"/>
      <c r="N11" s="111" t="n">
        <v>3</v>
      </c>
      <c r="O11" s="111"/>
      <c r="P11" s="111" t="n">
        <v>1</v>
      </c>
      <c r="Q11" s="111" t="n">
        <v>3</v>
      </c>
      <c r="R11" s="111" t="n">
        <v>3</v>
      </c>
      <c r="S11" s="112"/>
      <c r="T11" s="113" t="n">
        <f aca="false">SUM(M11:S11)</f>
        <v>10</v>
      </c>
      <c r="U11" s="114"/>
      <c r="V11" s="109" t="s">
        <v>27</v>
      </c>
      <c r="W11" s="111"/>
      <c r="X11" s="111" t="n">
        <v>1</v>
      </c>
      <c r="Y11" s="111" t="n">
        <v>1</v>
      </c>
      <c r="Z11" s="111"/>
      <c r="AA11" s="111" t="n">
        <v>2</v>
      </c>
      <c r="AB11" s="111" t="n">
        <v>1</v>
      </c>
      <c r="AC11" s="112"/>
      <c r="AD11" s="113" t="n">
        <f aca="false">SUM(W11:AC11)</f>
        <v>5</v>
      </c>
      <c r="AE11" s="114"/>
      <c r="AF11" s="109" t="s">
        <v>28</v>
      </c>
      <c r="AG11" s="110" t="n">
        <v>2</v>
      </c>
      <c r="AH11" s="111"/>
      <c r="AI11" s="111" t="n">
        <v>0</v>
      </c>
      <c r="AJ11" s="111"/>
      <c r="AK11" s="111"/>
      <c r="AL11" s="111" t="n">
        <v>1</v>
      </c>
      <c r="AM11" s="112"/>
      <c r="AN11" s="115" t="n">
        <f aca="false">SUM(AG11:AM11)</f>
        <v>3</v>
      </c>
      <c r="AO11" s="103"/>
      <c r="AP11" s="119"/>
      <c r="AQ11" s="119"/>
      <c r="AR11" s="120"/>
      <c r="AS11" s="116"/>
      <c r="AT11" s="106"/>
      <c r="AU11" s="106"/>
      <c r="AV11" s="106"/>
      <c r="AX11" s="117"/>
      <c r="AY11" s="81"/>
      <c r="AZ11" s="81"/>
      <c r="BA11" s="81"/>
      <c r="BB11" s="81"/>
      <c r="BC11" s="81"/>
      <c r="BD11" s="107"/>
      <c r="BE11" s="107"/>
      <c r="BF11" s="107"/>
      <c r="BG11" s="107"/>
      <c r="BH11" s="107"/>
      <c r="BI11" s="107"/>
    </row>
    <row r="12" customFormat="false" ht="5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  <c r="AX12" s="117"/>
      <c r="AY12" s="81"/>
      <c r="AZ12" s="81"/>
      <c r="BA12" s="81"/>
      <c r="BB12" s="81"/>
      <c r="BC12" s="81"/>
      <c r="BD12" s="107"/>
      <c r="BE12" s="107"/>
      <c r="BF12" s="107"/>
      <c r="BG12" s="107"/>
      <c r="BH12" s="107"/>
      <c r="BI12" s="107"/>
    </row>
    <row r="13" customFormat="false" ht="29.25" hidden="false" customHeight="true" outlineLevel="0" collapsed="false">
      <c r="A13" s="95" t="s">
        <v>56</v>
      </c>
      <c r="B13" s="96" t="s">
        <v>27</v>
      </c>
      <c r="C13" s="97"/>
      <c r="D13" s="97" t="n">
        <v>3</v>
      </c>
      <c r="E13" s="97"/>
      <c r="F13" s="97" t="n">
        <v>1</v>
      </c>
      <c r="G13" s="97"/>
      <c r="H13" s="97" t="n">
        <v>2</v>
      </c>
      <c r="I13" s="98"/>
      <c r="J13" s="99" t="n">
        <f aca="false">SUM(C13:I13)</f>
        <v>6</v>
      </c>
      <c r="K13" s="100"/>
      <c r="L13" s="96" t="s">
        <v>28</v>
      </c>
      <c r="M13" s="97"/>
      <c r="N13" s="97" t="n">
        <v>1</v>
      </c>
      <c r="O13" s="97" t="n">
        <v>2</v>
      </c>
      <c r="P13" s="97"/>
      <c r="Q13" s="97"/>
      <c r="R13" s="97"/>
      <c r="S13" s="98"/>
      <c r="T13" s="99" t="n">
        <f aca="false">SUM(M13:S13)</f>
        <v>3</v>
      </c>
      <c r="U13" s="100"/>
      <c r="V13" s="96" t="s">
        <v>29</v>
      </c>
      <c r="W13" s="101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26</v>
      </c>
      <c r="AG13" s="101"/>
      <c r="AH13" s="97" t="n">
        <v>5</v>
      </c>
      <c r="AI13" s="97"/>
      <c r="AJ13" s="97"/>
      <c r="AK13" s="97"/>
      <c r="AL13" s="97" t="n">
        <v>1</v>
      </c>
      <c r="AM13" s="98" t="n">
        <v>3</v>
      </c>
      <c r="AN13" s="102" t="n">
        <f aca="false">SUM(AG13:AM13)</f>
        <v>9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63</v>
      </c>
      <c r="AU13" s="106"/>
      <c r="AV13" s="106"/>
      <c r="AW13" s="81"/>
      <c r="AX13" s="117"/>
      <c r="AY13" s="81"/>
      <c r="AZ13" s="81"/>
      <c r="BA13" s="81"/>
      <c r="BB13" s="81"/>
      <c r="BC13" s="81"/>
      <c r="BD13" s="107"/>
      <c r="BE13" s="107"/>
      <c r="BF13" s="107"/>
      <c r="BG13" s="107"/>
      <c r="BH13" s="107"/>
      <c r="BI13" s="107"/>
    </row>
    <row r="14" customFormat="false" ht="29.25" hidden="false" customHeight="true" outlineLevel="0" collapsed="false">
      <c r="A14" s="108" t="s">
        <v>64</v>
      </c>
      <c r="B14" s="109" t="s">
        <v>16</v>
      </c>
      <c r="C14" s="110" t="n">
        <v>1</v>
      </c>
      <c r="D14" s="111"/>
      <c r="E14" s="111" t="n">
        <v>2</v>
      </c>
      <c r="F14" s="111"/>
      <c r="G14" s="111" t="n">
        <v>1</v>
      </c>
      <c r="H14" s="111"/>
      <c r="I14" s="112"/>
      <c r="J14" s="113" t="n">
        <f aca="false">SUM(C14:I14)</f>
        <v>4</v>
      </c>
      <c r="K14" s="114"/>
      <c r="L14" s="109" t="s">
        <v>31</v>
      </c>
      <c r="M14" s="110" t="n">
        <v>1</v>
      </c>
      <c r="N14" s="111"/>
      <c r="O14" s="111"/>
      <c r="P14" s="111" t="n">
        <v>2</v>
      </c>
      <c r="Q14" s="111" t="n">
        <v>1</v>
      </c>
      <c r="R14" s="111" t="n">
        <v>1</v>
      </c>
      <c r="S14" s="112"/>
      <c r="T14" s="113" t="n">
        <f aca="false">SUM(M14:S14)</f>
        <v>5</v>
      </c>
      <c r="U14" s="114"/>
      <c r="V14" s="109" t="s">
        <v>30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4</v>
      </c>
      <c r="AB14" s="111" t="n">
        <v>2</v>
      </c>
      <c r="AC14" s="112"/>
      <c r="AD14" s="113" t="n">
        <f aca="false">SUM(W14:AC14)</f>
        <v>14</v>
      </c>
      <c r="AE14" s="114"/>
      <c r="AF14" s="109" t="s">
        <v>32</v>
      </c>
      <c r="AG14" s="111" t="n">
        <v>1</v>
      </c>
      <c r="AH14" s="111"/>
      <c r="AI14" s="111" t="n">
        <v>3</v>
      </c>
      <c r="AJ14" s="111" t="n">
        <v>1</v>
      </c>
      <c r="AK14" s="111" t="n">
        <v>1</v>
      </c>
      <c r="AL14" s="111"/>
      <c r="AM14" s="112"/>
      <c r="AN14" s="115" t="n">
        <f aca="false">SUM(AG14:AM14)</f>
        <v>6</v>
      </c>
      <c r="AO14" s="103"/>
      <c r="AP14" s="119"/>
      <c r="AQ14" s="119"/>
      <c r="AR14" s="120"/>
      <c r="AS14" s="116"/>
      <c r="AT14" s="106"/>
      <c r="AU14" s="106"/>
      <c r="AV14" s="106"/>
      <c r="AX14" s="117"/>
      <c r="AY14" s="81"/>
      <c r="AZ14" s="81"/>
      <c r="BA14" s="81"/>
      <c r="BB14" s="81"/>
      <c r="BC14" s="81"/>
      <c r="BD14" s="107"/>
      <c r="BE14" s="107"/>
      <c r="BF14" s="107"/>
      <c r="BG14" s="107"/>
      <c r="BH14" s="107"/>
      <c r="BI14" s="107"/>
    </row>
    <row r="15" customFormat="false" ht="5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  <c r="AX15" s="117"/>
      <c r="AY15" s="81"/>
      <c r="AZ15" s="81"/>
      <c r="BA15" s="81"/>
      <c r="BB15" s="81"/>
      <c r="BC15" s="81"/>
      <c r="BD15" s="107"/>
      <c r="BE15" s="107"/>
      <c r="BF15" s="107"/>
      <c r="BG15" s="107"/>
      <c r="BH15" s="107"/>
      <c r="BI15" s="107"/>
    </row>
    <row r="16" customFormat="false" ht="29.25" hidden="false" customHeight="true" outlineLevel="0" collapsed="false">
      <c r="A16" s="95" t="s">
        <v>56</v>
      </c>
      <c r="B16" s="96" t="s">
        <v>32</v>
      </c>
      <c r="C16" s="97" t="n">
        <v>2</v>
      </c>
      <c r="D16" s="97"/>
      <c r="E16" s="97" t="n">
        <v>2</v>
      </c>
      <c r="F16" s="97"/>
      <c r="G16" s="97"/>
      <c r="H16" s="97" t="n">
        <v>1</v>
      </c>
      <c r="I16" s="98"/>
      <c r="J16" s="99" t="n">
        <f aca="false">SUM(C16:I16)</f>
        <v>5</v>
      </c>
      <c r="K16" s="100"/>
      <c r="L16" s="96" t="s">
        <v>26</v>
      </c>
      <c r="M16" s="97" t="n">
        <v>1</v>
      </c>
      <c r="N16" s="97"/>
      <c r="O16" s="97" t="n">
        <v>3</v>
      </c>
      <c r="P16" s="97" t="n">
        <v>1</v>
      </c>
      <c r="Q16" s="97"/>
      <c r="R16" s="97" t="n">
        <v>1</v>
      </c>
      <c r="S16" s="98"/>
      <c r="T16" s="99" t="n">
        <f aca="false">SUM(M16:S16)</f>
        <v>6</v>
      </c>
      <c r="U16" s="100"/>
      <c r="V16" s="96" t="s">
        <v>16</v>
      </c>
      <c r="W16" s="101" t="n">
        <v>1</v>
      </c>
      <c r="X16" s="97"/>
      <c r="Y16" s="97"/>
      <c r="Z16" s="97" t="n">
        <v>1</v>
      </c>
      <c r="AA16" s="97" t="n">
        <v>1</v>
      </c>
      <c r="AB16" s="97" t="n">
        <v>4</v>
      </c>
      <c r="AC16" s="98"/>
      <c r="AD16" s="99" t="n">
        <f aca="false">SUM(W16:AC16)</f>
        <v>7</v>
      </c>
      <c r="AE16" s="100"/>
      <c r="AF16" s="96" t="s">
        <v>31</v>
      </c>
      <c r="AG16" s="97" t="n">
        <v>2</v>
      </c>
      <c r="AH16" s="97"/>
      <c r="AI16" s="97" t="n">
        <v>1</v>
      </c>
      <c r="AJ16" s="97"/>
      <c r="AK16" s="97"/>
      <c r="AL16" s="97"/>
      <c r="AM16" s="98"/>
      <c r="AN16" s="102" t="n">
        <f aca="false">SUM(AG16:AM16)</f>
        <v>3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65</v>
      </c>
      <c r="AU16" s="106"/>
      <c r="AV16" s="106"/>
      <c r="AW16" s="117"/>
      <c r="AX16" s="117"/>
      <c r="AY16" s="81"/>
      <c r="AZ16" s="81"/>
      <c r="BA16" s="81"/>
      <c r="BB16" s="81"/>
      <c r="BC16" s="81"/>
      <c r="BD16" s="107"/>
      <c r="BE16" s="107"/>
      <c r="BF16" s="107"/>
      <c r="BG16" s="107"/>
      <c r="BH16" s="107"/>
      <c r="BI16" s="107"/>
    </row>
    <row r="17" customFormat="false" ht="29.25" hidden="false" customHeight="true" outlineLevel="0" collapsed="false">
      <c r="A17" s="108" t="s">
        <v>66</v>
      </c>
      <c r="B17" s="109" t="s">
        <v>30</v>
      </c>
      <c r="C17" s="110"/>
      <c r="D17" s="111" t="n">
        <v>1</v>
      </c>
      <c r="E17" s="111"/>
      <c r="F17" s="111" t="n">
        <v>2</v>
      </c>
      <c r="G17" s="111" t="n">
        <v>1</v>
      </c>
      <c r="H17" s="111"/>
      <c r="I17" s="112"/>
      <c r="J17" s="113" t="n">
        <f aca="false">SUM(C17:I17)</f>
        <v>4</v>
      </c>
      <c r="K17" s="114"/>
      <c r="L17" s="109" t="s">
        <v>27</v>
      </c>
      <c r="M17" s="110"/>
      <c r="N17" s="111" t="n">
        <v>3</v>
      </c>
      <c r="O17" s="111"/>
      <c r="P17" s="111"/>
      <c r="Q17" s="111" t="n">
        <v>1</v>
      </c>
      <c r="R17" s="111"/>
      <c r="S17" s="112"/>
      <c r="T17" s="113" t="n">
        <f aca="false">SUM(M17:S17)</f>
        <v>4</v>
      </c>
      <c r="U17" s="114"/>
      <c r="V17" s="109" t="s">
        <v>28</v>
      </c>
      <c r="W17" s="111"/>
      <c r="X17" s="111" t="n">
        <v>1</v>
      </c>
      <c r="Y17" s="111" t="n">
        <v>2</v>
      </c>
      <c r="Z17" s="111"/>
      <c r="AA17" s="111"/>
      <c r="AB17" s="111"/>
      <c r="AC17" s="112"/>
      <c r="AD17" s="113" t="n">
        <f aca="false">SUM(W17:AC17)</f>
        <v>3</v>
      </c>
      <c r="AE17" s="114"/>
      <c r="AF17" s="109" t="s">
        <v>29</v>
      </c>
      <c r="AG17" s="110"/>
      <c r="AH17" s="111" t="n">
        <v>1</v>
      </c>
      <c r="AI17" s="111"/>
      <c r="AJ17" s="111" t="n">
        <v>1</v>
      </c>
      <c r="AK17" s="111" t="n">
        <v>2</v>
      </c>
      <c r="AL17" s="111" t="n">
        <v>2</v>
      </c>
      <c r="AM17" s="112"/>
      <c r="AN17" s="115" t="n">
        <f aca="false">SUM(AG17:AM17)</f>
        <v>6</v>
      </c>
      <c r="AO17" s="103"/>
      <c r="AP17" s="119"/>
      <c r="AQ17" s="119"/>
      <c r="AR17" s="120"/>
      <c r="AS17" s="116"/>
      <c r="AT17" s="106"/>
      <c r="AU17" s="106"/>
      <c r="AV17" s="106"/>
      <c r="AX17" s="117"/>
      <c r="AY17" s="81"/>
      <c r="AZ17" s="81"/>
      <c r="BA17" s="81"/>
      <c r="BB17" s="81"/>
      <c r="BC17" s="81"/>
      <c r="BD17" s="107"/>
      <c r="BE17" s="107"/>
      <c r="BF17" s="107"/>
      <c r="BG17" s="107"/>
      <c r="BH17" s="107"/>
      <c r="BI17" s="107"/>
    </row>
    <row r="18" customFormat="false" ht="5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  <c r="AX18" s="117"/>
      <c r="AY18" s="81"/>
      <c r="AZ18" s="81"/>
      <c r="BA18" s="81"/>
      <c r="BB18" s="81"/>
      <c r="BC18" s="81"/>
      <c r="BD18" s="107"/>
      <c r="BE18" s="107"/>
      <c r="BF18" s="107"/>
      <c r="BG18" s="107"/>
      <c r="BH18" s="107"/>
      <c r="BI18" s="107"/>
    </row>
    <row r="19" customFormat="false" ht="29.25" hidden="false" customHeight="true" outlineLevel="0" collapsed="false">
      <c r="A19" s="95" t="s">
        <v>59</v>
      </c>
      <c r="B19" s="96" t="s">
        <v>28</v>
      </c>
      <c r="C19" s="101"/>
      <c r="D19" s="97" t="n">
        <v>1</v>
      </c>
      <c r="E19" s="97"/>
      <c r="F19" s="97"/>
      <c r="G19" s="97" t="n">
        <v>4</v>
      </c>
      <c r="H19" s="97" t="n">
        <v>2</v>
      </c>
      <c r="I19" s="98"/>
      <c r="J19" s="99" t="n">
        <f aca="false">SUM(C19:I19)</f>
        <v>7</v>
      </c>
      <c r="K19" s="100"/>
      <c r="L19" s="96" t="s">
        <v>29</v>
      </c>
      <c r="M19" s="101"/>
      <c r="N19" s="97" t="n">
        <v>4</v>
      </c>
      <c r="O19" s="97"/>
      <c r="P19" s="97"/>
      <c r="Q19" s="97" t="n">
        <v>4</v>
      </c>
      <c r="R19" s="97"/>
      <c r="S19" s="98"/>
      <c r="T19" s="99" t="n">
        <f aca="false">SUM(M19:S19)</f>
        <v>8</v>
      </c>
      <c r="U19" s="100"/>
      <c r="V19" s="96" t="s">
        <v>27</v>
      </c>
      <c r="W19" s="97" t="n">
        <v>1</v>
      </c>
      <c r="X19" s="97" t="n">
        <v>3</v>
      </c>
      <c r="Y19" s="97"/>
      <c r="Z19" s="97" t="n">
        <v>2</v>
      </c>
      <c r="AA19" s="97"/>
      <c r="AB19" s="97" t="n">
        <v>1</v>
      </c>
      <c r="AC19" s="98"/>
      <c r="AD19" s="99" t="n">
        <f aca="false">SUM(W19:AC19)</f>
        <v>7</v>
      </c>
      <c r="AE19" s="100"/>
      <c r="AF19" s="96" t="s">
        <v>30</v>
      </c>
      <c r="AG19" s="101" t="n">
        <v>3</v>
      </c>
      <c r="AH19" s="97"/>
      <c r="AI19" s="97" t="n">
        <v>1</v>
      </c>
      <c r="AJ19" s="97"/>
      <c r="AK19" s="97"/>
      <c r="AL19" s="97" t="n">
        <v>1</v>
      </c>
      <c r="AM19" s="98"/>
      <c r="AN19" s="102" t="n">
        <f aca="false">SUM(AG19:AM19)</f>
        <v>5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67</v>
      </c>
      <c r="AU19" s="106"/>
      <c r="AV19" s="106"/>
      <c r="AW19" s="117"/>
      <c r="AX19" s="81"/>
      <c r="AY19" s="81"/>
      <c r="AZ19" s="81"/>
      <c r="BA19" s="81"/>
      <c r="BB19" s="81"/>
      <c r="BC19" s="81"/>
      <c r="BD19" s="107"/>
      <c r="BE19" s="107"/>
      <c r="BF19" s="107"/>
      <c r="BG19" s="107"/>
      <c r="BH19" s="107"/>
      <c r="BI19" s="107"/>
    </row>
    <row r="20" customFormat="false" ht="29.25" hidden="false" customHeight="true" outlineLevel="0" collapsed="false">
      <c r="A20" s="108" t="s">
        <v>68</v>
      </c>
      <c r="B20" s="109" t="s">
        <v>26</v>
      </c>
      <c r="C20" s="111" t="n">
        <v>1</v>
      </c>
      <c r="D20" s="111"/>
      <c r="E20" s="111" t="n">
        <v>3</v>
      </c>
      <c r="F20" s="111" t="n">
        <v>1</v>
      </c>
      <c r="G20" s="111"/>
      <c r="H20" s="111"/>
      <c r="I20" s="112"/>
      <c r="J20" s="113" t="n">
        <f aca="false">SUM(C20:I20)</f>
        <v>5</v>
      </c>
      <c r="K20" s="114"/>
      <c r="L20" s="109" t="s">
        <v>16</v>
      </c>
      <c r="M20" s="111" t="n">
        <v>2</v>
      </c>
      <c r="N20" s="111"/>
      <c r="O20" s="111" t="n">
        <v>2</v>
      </c>
      <c r="P20" s="111" t="n">
        <v>1</v>
      </c>
      <c r="Q20" s="111"/>
      <c r="R20" s="111" t="n">
        <v>2</v>
      </c>
      <c r="S20" s="112"/>
      <c r="T20" s="113" t="n">
        <f aca="false">SUM(M20:S20)</f>
        <v>7</v>
      </c>
      <c r="U20" s="114"/>
      <c r="V20" s="109" t="s">
        <v>32</v>
      </c>
      <c r="W20" s="110"/>
      <c r="X20" s="111"/>
      <c r="Y20" s="111" t="n">
        <v>1</v>
      </c>
      <c r="Z20" s="111"/>
      <c r="AA20" s="111" t="n">
        <v>1</v>
      </c>
      <c r="AB20" s="111"/>
      <c r="AC20" s="112"/>
      <c r="AD20" s="113" t="n">
        <f aca="false">SUM(W20:AC20)</f>
        <v>2</v>
      </c>
      <c r="AE20" s="114"/>
      <c r="AF20" s="109" t="s">
        <v>31</v>
      </c>
      <c r="AG20" s="111"/>
      <c r="AH20" s="111" t="n">
        <v>1</v>
      </c>
      <c r="AI20" s="111"/>
      <c r="AJ20" s="111" t="n">
        <v>2</v>
      </c>
      <c r="AK20" s="111" t="n">
        <v>2</v>
      </c>
      <c r="AL20" s="111"/>
      <c r="AM20" s="112" t="n">
        <v>1</v>
      </c>
      <c r="AN20" s="115" t="n">
        <f aca="false">SUM(AG20:AM20)</f>
        <v>6</v>
      </c>
      <c r="AO20" s="103"/>
      <c r="AP20" s="119"/>
      <c r="AQ20" s="119"/>
      <c r="AR20" s="120"/>
      <c r="AS20" s="116"/>
      <c r="AT20" s="106"/>
      <c r="AU20" s="106"/>
      <c r="AV20" s="106"/>
      <c r="AX20" s="117"/>
      <c r="AY20" s="81"/>
      <c r="AZ20" s="81"/>
      <c r="BA20" s="81"/>
      <c r="BB20" s="81"/>
      <c r="BC20" s="81"/>
      <c r="BD20" s="107"/>
      <c r="BE20" s="107"/>
      <c r="BF20" s="107"/>
      <c r="BG20" s="107"/>
      <c r="BH20" s="107"/>
      <c r="BI20" s="107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  <c r="AX21" s="117"/>
      <c r="AY21" s="81"/>
      <c r="AZ21" s="81"/>
      <c r="BA21" s="81"/>
      <c r="BB21" s="81"/>
      <c r="BC21" s="81"/>
      <c r="BD21" s="107"/>
      <c r="BE21" s="107"/>
      <c r="BF21" s="107"/>
      <c r="BG21" s="107"/>
      <c r="BH21" s="107"/>
      <c r="BI21" s="107"/>
    </row>
    <row r="22" customFormat="false" ht="29.25" hidden="false" customHeight="true" outlineLevel="0" collapsed="false">
      <c r="A22" s="95" t="s">
        <v>56</v>
      </c>
      <c r="B22" s="96" t="s">
        <v>16</v>
      </c>
      <c r="C22" s="101" t="n">
        <v>1</v>
      </c>
      <c r="D22" s="97"/>
      <c r="E22" s="97"/>
      <c r="F22" s="97"/>
      <c r="G22" s="97"/>
      <c r="H22" s="97"/>
      <c r="I22" s="98"/>
      <c r="J22" s="99" t="n">
        <f aca="false">SUM(C22:I22)</f>
        <v>1</v>
      </c>
      <c r="K22" s="100"/>
      <c r="L22" s="96" t="s">
        <v>32</v>
      </c>
      <c r="M22" s="97" t="n">
        <v>1</v>
      </c>
      <c r="N22" s="97"/>
      <c r="O22" s="97"/>
      <c r="P22" s="97"/>
      <c r="Q22" s="97" t="n">
        <v>1</v>
      </c>
      <c r="R22" s="97"/>
      <c r="S22" s="98"/>
      <c r="T22" s="99" t="n">
        <f aca="false">SUM(M22:S22)</f>
        <v>2</v>
      </c>
      <c r="U22" s="100"/>
      <c r="V22" s="96" t="s">
        <v>26</v>
      </c>
      <c r="W22" s="101"/>
      <c r="X22" s="97" t="n">
        <v>2</v>
      </c>
      <c r="Y22" s="97" t="n">
        <v>1</v>
      </c>
      <c r="Z22" s="97" t="n">
        <v>1</v>
      </c>
      <c r="AA22" s="97"/>
      <c r="AB22" s="97"/>
      <c r="AC22" s="98"/>
      <c r="AD22" s="99" t="n">
        <f aca="false">SUM(W22:AC22)</f>
        <v>4</v>
      </c>
      <c r="AE22" s="100"/>
      <c r="AF22" s="96" t="s">
        <v>27</v>
      </c>
      <c r="AG22" s="101"/>
      <c r="AH22" s="97"/>
      <c r="AI22" s="97"/>
      <c r="AJ22" s="97"/>
      <c r="AK22" s="97" t="n">
        <v>1</v>
      </c>
      <c r="AL22" s="97" t="n">
        <v>1</v>
      </c>
      <c r="AM22" s="98"/>
      <c r="AN22" s="102" t="n">
        <f aca="false">SUM(AG22:AM22)</f>
        <v>2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69</v>
      </c>
      <c r="AU22" s="106"/>
      <c r="AV22" s="106"/>
      <c r="AW22" s="117"/>
      <c r="AX22" s="117"/>
      <c r="AY22" s="81"/>
      <c r="AZ22" s="81"/>
      <c r="BA22" s="81"/>
      <c r="BB22" s="81"/>
      <c r="BC22" s="81"/>
      <c r="BD22" s="107"/>
      <c r="BE22" s="107"/>
      <c r="BF22" s="107"/>
      <c r="BG22" s="107"/>
      <c r="BH22" s="107"/>
      <c r="BI22" s="107"/>
    </row>
    <row r="23" customFormat="false" ht="29.25" hidden="false" customHeight="true" outlineLevel="0" collapsed="false">
      <c r="A23" s="108" t="s">
        <v>70</v>
      </c>
      <c r="B23" s="109" t="s">
        <v>30</v>
      </c>
      <c r="C23" s="111"/>
      <c r="D23" s="111" t="n">
        <v>1</v>
      </c>
      <c r="E23" s="111" t="n">
        <v>3</v>
      </c>
      <c r="F23" s="111" t="n">
        <v>2</v>
      </c>
      <c r="G23" s="111" t="n">
        <v>3</v>
      </c>
      <c r="H23" s="111" t="n">
        <v>2</v>
      </c>
      <c r="I23" s="112"/>
      <c r="J23" s="113" t="n">
        <f aca="false">SUM(C23:I23)</f>
        <v>11</v>
      </c>
      <c r="K23" s="114"/>
      <c r="L23" s="109" t="s">
        <v>31</v>
      </c>
      <c r="M23" s="110"/>
      <c r="N23" s="111" t="n">
        <v>1</v>
      </c>
      <c r="O23" s="111" t="n">
        <v>1</v>
      </c>
      <c r="P23" s="111" t="n">
        <v>1</v>
      </c>
      <c r="Q23" s="111"/>
      <c r="R23" s="111" t="n">
        <v>2</v>
      </c>
      <c r="S23" s="112"/>
      <c r="T23" s="113" t="n">
        <f aca="false">SUM(M23:S23)</f>
        <v>5</v>
      </c>
      <c r="U23" s="114"/>
      <c r="V23" s="109" t="s">
        <v>29</v>
      </c>
      <c r="W23" s="111" t="n">
        <v>2</v>
      </c>
      <c r="X23" s="111"/>
      <c r="Y23" s="111"/>
      <c r="Z23" s="111"/>
      <c r="AA23" s="111" t="n">
        <v>2</v>
      </c>
      <c r="AB23" s="111" t="n">
        <v>2</v>
      </c>
      <c r="AC23" s="112"/>
      <c r="AD23" s="113" t="n">
        <f aca="false">SUM(W23:AC23)</f>
        <v>6</v>
      </c>
      <c r="AE23" s="114"/>
      <c r="AF23" s="109" t="s">
        <v>28</v>
      </c>
      <c r="AG23" s="111" t="n">
        <v>1</v>
      </c>
      <c r="AH23" s="111" t="n">
        <v>1</v>
      </c>
      <c r="AI23" s="111" t="n">
        <v>1</v>
      </c>
      <c r="AJ23" s="111" t="n">
        <v>1</v>
      </c>
      <c r="AK23" s="111"/>
      <c r="AL23" s="111"/>
      <c r="AM23" s="112"/>
      <c r="AN23" s="115" t="n">
        <f aca="false">SUM(AG23:AM23)</f>
        <v>4</v>
      </c>
      <c r="AO23" s="103"/>
      <c r="AP23" s="119"/>
      <c r="AQ23" s="119"/>
      <c r="AR23" s="120"/>
      <c r="AS23" s="116"/>
      <c r="AT23" s="106"/>
      <c r="AU23" s="106"/>
      <c r="AV23" s="106"/>
      <c r="AX23" s="117"/>
      <c r="AY23" s="81"/>
      <c r="AZ23" s="81"/>
      <c r="BA23" s="81"/>
      <c r="BB23" s="81"/>
      <c r="BC23" s="81"/>
      <c r="BD23" s="107"/>
      <c r="BE23" s="107"/>
      <c r="BF23" s="107"/>
      <c r="BG23" s="107"/>
      <c r="BH23" s="107"/>
      <c r="BI23" s="107"/>
    </row>
    <row r="24" customFormat="false" ht="5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X24" s="117"/>
      <c r="AY24" s="81"/>
      <c r="AZ24" s="81"/>
      <c r="BA24" s="81"/>
      <c r="BB24" s="81"/>
      <c r="BC24" s="81"/>
      <c r="BD24" s="107"/>
      <c r="BE24" s="107"/>
      <c r="BF24" s="107"/>
      <c r="BG24" s="107"/>
      <c r="BH24" s="107"/>
      <c r="BI24" s="107"/>
    </row>
    <row r="25" customFormat="false" ht="29.25" hidden="false" customHeight="true" outlineLevel="0" collapsed="false">
      <c r="A25" s="95" t="s">
        <v>59</v>
      </c>
      <c r="B25" s="96" t="s">
        <v>28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29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31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30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71</v>
      </c>
      <c r="AU25" s="106"/>
      <c r="AV25" s="106"/>
      <c r="AW25" s="117"/>
      <c r="AX25" s="117"/>
      <c r="AY25" s="81"/>
      <c r="AZ25" s="81"/>
      <c r="BA25" s="81"/>
      <c r="BB25" s="81"/>
      <c r="BC25" s="81"/>
      <c r="BD25" s="107"/>
      <c r="BE25" s="107"/>
      <c r="BF25" s="107"/>
      <c r="BG25" s="107"/>
      <c r="BH25" s="107"/>
      <c r="BI25" s="107"/>
    </row>
    <row r="26" customFormat="false" ht="29.25" hidden="false" customHeight="true" outlineLevel="0" collapsed="false">
      <c r="A26" s="108" t="s">
        <v>72</v>
      </c>
      <c r="B26" s="109" t="s">
        <v>32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7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16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26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  <c r="AX26" s="117"/>
      <c r="AY26" s="81"/>
      <c r="AZ26" s="81"/>
      <c r="BA26" s="81"/>
      <c r="BB26" s="81"/>
      <c r="BC26" s="81"/>
      <c r="BD26" s="107"/>
      <c r="BE26" s="107"/>
      <c r="BF26" s="107"/>
      <c r="BG26" s="107"/>
      <c r="BH26" s="107"/>
      <c r="BI26" s="107"/>
    </row>
    <row r="27" customFormat="false" ht="12.75" hidden="false" customHeight="false" outlineLevel="0" collapsed="false">
      <c r="AT27" s="81"/>
      <c r="AU27" s="81"/>
      <c r="AV27" s="81"/>
      <c r="AW27" s="81"/>
      <c r="AX27" s="117"/>
      <c r="AY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  <c r="AW28" s="117"/>
      <c r="AX28" s="117"/>
      <c r="AY28" s="81"/>
    </row>
    <row r="29" customFormat="false" ht="12.75" hidden="false" customHeight="false" outlineLevel="0" collapsed="false">
      <c r="AP29" s="71"/>
      <c r="AT29" s="117"/>
      <c r="AU29" s="117"/>
      <c r="AV29" s="81"/>
      <c r="AW29" s="117"/>
    </row>
    <row r="30" customFormat="false" ht="12.75" hidden="false" customHeight="false" outlineLevel="0" collapsed="false">
      <c r="AP30" s="71"/>
      <c r="AT30" s="117"/>
      <c r="AU30" s="81"/>
      <c r="AV30" s="117"/>
      <c r="AW30" s="117"/>
    </row>
    <row r="31" customFormat="false" ht="12.75" hidden="false" customHeight="false" outlineLevel="0" collapsed="false">
      <c r="AP31" s="71"/>
      <c r="AT31" s="117"/>
      <c r="AU31" s="117"/>
      <c r="AV31" s="117"/>
      <c r="AW31" s="81"/>
    </row>
    <row r="32" customFormat="false" ht="12.75" hidden="false" customHeight="false" outlineLevel="0" collapsed="false">
      <c r="AP32" s="71"/>
      <c r="AT32" s="81"/>
      <c r="AU32" s="117"/>
      <c r="AV32" s="117"/>
      <c r="AW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  <c r="AW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257" min="46" style="72" width="9.13"/>
  </cols>
  <sheetData>
    <row r="1" customFormat="false" ht="41.25" hidden="false" customHeight="true" outlineLevel="0" collapsed="false">
      <c r="A1" s="73"/>
      <c r="B1" s="1" t="s">
        <v>73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</row>
    <row r="7" customFormat="false" ht="29.25" hidden="false" customHeight="true" outlineLevel="0" collapsed="false">
      <c r="A7" s="95" t="s">
        <v>56</v>
      </c>
      <c r="B7" s="96" t="s">
        <v>30</v>
      </c>
      <c r="C7" s="97"/>
      <c r="D7" s="97"/>
      <c r="E7" s="97"/>
      <c r="F7" s="97"/>
      <c r="G7" s="97"/>
      <c r="H7" s="97"/>
      <c r="I7" s="98"/>
      <c r="J7" s="99" t="n">
        <f aca="false">SUM(C7:I7)</f>
        <v>0</v>
      </c>
      <c r="K7" s="100"/>
      <c r="L7" s="96" t="s">
        <v>31</v>
      </c>
      <c r="M7" s="97"/>
      <c r="N7" s="97"/>
      <c r="O7" s="97"/>
      <c r="P7" s="97"/>
      <c r="Q7" s="97"/>
      <c r="R7" s="97"/>
      <c r="S7" s="98"/>
      <c r="T7" s="99" t="n">
        <f aca="false">SUM(M7:S7)</f>
        <v>0</v>
      </c>
      <c r="U7" s="100"/>
      <c r="V7" s="96" t="s">
        <v>32</v>
      </c>
      <c r="W7" s="97"/>
      <c r="X7" s="97"/>
      <c r="Y7" s="97"/>
      <c r="Z7" s="97"/>
      <c r="AA7" s="97"/>
      <c r="AB7" s="97"/>
      <c r="AC7" s="98"/>
      <c r="AD7" s="99" t="n">
        <f aca="false">SUM(W7:AC7)</f>
        <v>0</v>
      </c>
      <c r="AE7" s="100"/>
      <c r="AF7" s="96" t="s">
        <v>29</v>
      </c>
      <c r="AG7" s="97"/>
      <c r="AH7" s="97"/>
      <c r="AI7" s="97"/>
      <c r="AJ7" s="97"/>
      <c r="AK7" s="97"/>
      <c r="AL7" s="97"/>
      <c r="AM7" s="98"/>
      <c r="AN7" s="102" t="n">
        <f aca="false">SUM(AG7:AM7)</f>
        <v>0</v>
      </c>
      <c r="AO7" s="103" t="s">
        <v>18</v>
      </c>
      <c r="AP7" s="104" t="s">
        <v>19</v>
      </c>
      <c r="AQ7" s="104" t="s">
        <v>22</v>
      </c>
      <c r="AR7" s="105"/>
      <c r="AT7" s="106" t="s">
        <v>74</v>
      </c>
      <c r="AU7" s="106"/>
      <c r="AV7" s="106"/>
      <c r="AW7" s="81"/>
    </row>
    <row r="8" customFormat="false" ht="29.25" hidden="false" customHeight="true" outlineLevel="0" collapsed="false">
      <c r="A8" s="108" t="s">
        <v>75</v>
      </c>
      <c r="B8" s="109" t="s">
        <v>27</v>
      </c>
      <c r="C8" s="111"/>
      <c r="D8" s="111"/>
      <c r="E8" s="111"/>
      <c r="F8" s="111"/>
      <c r="G8" s="111"/>
      <c r="H8" s="111"/>
      <c r="I8" s="112"/>
      <c r="J8" s="113" t="n">
        <f aca="false">SUM(C8:I8)</f>
        <v>0</v>
      </c>
      <c r="K8" s="114"/>
      <c r="L8" s="109" t="s">
        <v>26</v>
      </c>
      <c r="M8" s="111"/>
      <c r="N8" s="111"/>
      <c r="O8" s="111"/>
      <c r="P8" s="111"/>
      <c r="Q8" s="111"/>
      <c r="R8" s="111"/>
      <c r="S8" s="112"/>
      <c r="T8" s="113" t="n">
        <f aca="false">SUM(M8:S8)</f>
        <v>0</v>
      </c>
      <c r="U8" s="114"/>
      <c r="V8" s="109" t="s">
        <v>16</v>
      </c>
      <c r="W8" s="111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28</v>
      </c>
      <c r="AG8" s="111"/>
      <c r="AH8" s="111"/>
      <c r="AI8" s="111"/>
      <c r="AJ8" s="111"/>
      <c r="AK8" s="111"/>
      <c r="AL8" s="111"/>
      <c r="AM8" s="112"/>
      <c r="AN8" s="115" t="n">
        <f aca="false">SUM(AG8:AM8)</f>
        <v>0</v>
      </c>
      <c r="AO8" s="103"/>
      <c r="AP8" s="104"/>
      <c r="AQ8" s="104"/>
      <c r="AR8" s="105"/>
      <c r="AS8" s="116"/>
      <c r="AT8" s="106"/>
      <c r="AU8" s="106"/>
      <c r="AV8" s="106"/>
    </row>
    <row r="9" customFormat="false" ht="5.2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</row>
    <row r="10" customFormat="false" ht="29.25" hidden="false" customHeight="true" outlineLevel="0" collapsed="false">
      <c r="A10" s="95" t="s">
        <v>56</v>
      </c>
      <c r="B10" s="96" t="s">
        <v>26</v>
      </c>
      <c r="C10" s="97"/>
      <c r="D10" s="97"/>
      <c r="E10" s="97"/>
      <c r="F10" s="97"/>
      <c r="G10" s="97"/>
      <c r="H10" s="97"/>
      <c r="I10" s="98"/>
      <c r="J10" s="99" t="n">
        <f aca="false">SUM(C10:I10)</f>
        <v>0</v>
      </c>
      <c r="K10" s="100"/>
      <c r="L10" s="96" t="s">
        <v>29</v>
      </c>
      <c r="M10" s="97"/>
      <c r="N10" s="97"/>
      <c r="O10" s="97"/>
      <c r="P10" s="97"/>
      <c r="Q10" s="97"/>
      <c r="R10" s="97"/>
      <c r="S10" s="98"/>
      <c r="T10" s="99" t="n">
        <f aca="false">SUM(M10:S10)</f>
        <v>0</v>
      </c>
      <c r="U10" s="100"/>
      <c r="V10" s="96" t="s">
        <v>28</v>
      </c>
      <c r="W10" s="97"/>
      <c r="X10" s="97"/>
      <c r="Y10" s="97"/>
      <c r="Z10" s="97"/>
      <c r="AA10" s="97"/>
      <c r="AB10" s="97"/>
      <c r="AC10" s="98"/>
      <c r="AD10" s="99" t="n">
        <f aca="false">SUM(W10:AC10)</f>
        <v>0</v>
      </c>
      <c r="AE10" s="100"/>
      <c r="AF10" s="96" t="s">
        <v>27</v>
      </c>
      <c r="AG10" s="97"/>
      <c r="AH10" s="97"/>
      <c r="AI10" s="97"/>
      <c r="AJ10" s="97"/>
      <c r="AK10" s="97"/>
      <c r="AL10" s="97"/>
      <c r="AM10" s="98"/>
      <c r="AN10" s="102" t="n">
        <f aca="false">SUM(AG10:AM10)</f>
        <v>0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76</v>
      </c>
      <c r="AU10" s="106"/>
      <c r="AV10" s="106"/>
      <c r="AW10" s="117"/>
    </row>
    <row r="11" customFormat="false" ht="29.25" hidden="false" customHeight="true" outlineLevel="0" collapsed="false">
      <c r="A11" s="108" t="s">
        <v>77</v>
      </c>
      <c r="B11" s="109" t="s">
        <v>16</v>
      </c>
      <c r="C11" s="111"/>
      <c r="D11" s="111"/>
      <c r="E11" s="111"/>
      <c r="F11" s="111"/>
      <c r="G11" s="111"/>
      <c r="H11" s="111"/>
      <c r="I11" s="112"/>
      <c r="J11" s="113" t="n">
        <f aca="false">SUM(C11:I11)</f>
        <v>0</v>
      </c>
      <c r="K11" s="114"/>
      <c r="L11" s="109" t="s">
        <v>32</v>
      </c>
      <c r="M11" s="111"/>
      <c r="N11" s="111"/>
      <c r="O11" s="111"/>
      <c r="P11" s="111"/>
      <c r="Q11" s="111"/>
      <c r="R11" s="111"/>
      <c r="S11" s="112"/>
      <c r="T11" s="113" t="n">
        <f aca="false">SUM(M11:S11)</f>
        <v>0</v>
      </c>
      <c r="U11" s="114"/>
      <c r="V11" s="109" t="s">
        <v>30</v>
      </c>
      <c r="W11" s="111"/>
      <c r="X11" s="111"/>
      <c r="Y11" s="111"/>
      <c r="Z11" s="111"/>
      <c r="AA11" s="111"/>
      <c r="AB11" s="111"/>
      <c r="AC11" s="112"/>
      <c r="AD11" s="113" t="n">
        <f aca="false">SUM(W11:AC11)</f>
        <v>0</v>
      </c>
      <c r="AE11" s="114"/>
      <c r="AF11" s="109" t="s">
        <v>31</v>
      </c>
      <c r="AG11" s="111"/>
      <c r="AH11" s="111"/>
      <c r="AI11" s="111"/>
      <c r="AJ11" s="111"/>
      <c r="AK11" s="111"/>
      <c r="AL11" s="111"/>
      <c r="AM11" s="112"/>
      <c r="AN11" s="115" t="n">
        <f aca="false">SUM(AG11:AM11)</f>
        <v>0</v>
      </c>
      <c r="AO11" s="103"/>
      <c r="AP11" s="119"/>
      <c r="AQ11" s="119"/>
      <c r="AR11" s="120"/>
      <c r="AS11" s="116"/>
      <c r="AT11" s="106"/>
      <c r="AU11" s="106"/>
      <c r="AV11" s="106"/>
    </row>
    <row r="12" customFormat="false" ht="5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</row>
    <row r="13" customFormat="false" ht="29.25" hidden="false" customHeight="true" outlineLevel="0" collapsed="false">
      <c r="A13" s="95" t="s">
        <v>59</v>
      </c>
      <c r="B13" s="96" t="s">
        <v>31</v>
      </c>
      <c r="C13" s="97"/>
      <c r="D13" s="97"/>
      <c r="E13" s="97"/>
      <c r="F13" s="97"/>
      <c r="G13" s="97"/>
      <c r="H13" s="97"/>
      <c r="I13" s="98"/>
      <c r="J13" s="99" t="n">
        <f aca="false">SUM(C13:I13)</f>
        <v>0</v>
      </c>
      <c r="K13" s="100"/>
      <c r="L13" s="96" t="s">
        <v>16</v>
      </c>
      <c r="M13" s="97"/>
      <c r="N13" s="97"/>
      <c r="O13" s="97"/>
      <c r="P13" s="97"/>
      <c r="Q13" s="97"/>
      <c r="R13" s="97"/>
      <c r="S13" s="98"/>
      <c r="T13" s="99" t="n">
        <f aca="false">SUM(M13:S13)</f>
        <v>0</v>
      </c>
      <c r="U13" s="100"/>
      <c r="V13" s="96" t="s">
        <v>32</v>
      </c>
      <c r="W13" s="97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30</v>
      </c>
      <c r="AG13" s="97"/>
      <c r="AH13" s="97"/>
      <c r="AI13" s="97"/>
      <c r="AJ13" s="97"/>
      <c r="AK13" s="97"/>
      <c r="AL13" s="97"/>
      <c r="AM13" s="98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78</v>
      </c>
      <c r="AU13" s="106"/>
      <c r="AV13" s="106"/>
      <c r="AW13" s="117"/>
    </row>
    <row r="14" customFormat="false" ht="29.25" hidden="false" customHeight="true" outlineLevel="0" collapsed="false">
      <c r="A14" s="108" t="s">
        <v>79</v>
      </c>
      <c r="B14" s="109" t="s">
        <v>28</v>
      </c>
      <c r="C14" s="111"/>
      <c r="D14" s="111"/>
      <c r="E14" s="111"/>
      <c r="F14" s="111"/>
      <c r="G14" s="111"/>
      <c r="H14" s="111"/>
      <c r="I14" s="112"/>
      <c r="J14" s="113" t="n">
        <f aca="false">SUM(C14:I14)</f>
        <v>0</v>
      </c>
      <c r="K14" s="114"/>
      <c r="L14" s="109" t="s">
        <v>27</v>
      </c>
      <c r="M14" s="111"/>
      <c r="N14" s="111"/>
      <c r="O14" s="111"/>
      <c r="P14" s="111"/>
      <c r="Q14" s="111"/>
      <c r="R14" s="111"/>
      <c r="S14" s="112"/>
      <c r="T14" s="113" t="n">
        <f aca="false">SUM(M14:S14)</f>
        <v>0</v>
      </c>
      <c r="U14" s="114"/>
      <c r="V14" s="109" t="s">
        <v>26</v>
      </c>
      <c r="W14" s="111"/>
      <c r="X14" s="111"/>
      <c r="Y14" s="111"/>
      <c r="Z14" s="111"/>
      <c r="AA14" s="111"/>
      <c r="AB14" s="111"/>
      <c r="AC14" s="112"/>
      <c r="AD14" s="113" t="n">
        <f aca="false">SUM(W14:AC14)</f>
        <v>0</v>
      </c>
      <c r="AE14" s="114"/>
      <c r="AF14" s="109" t="s">
        <v>29</v>
      </c>
      <c r="AG14" s="111"/>
      <c r="AH14" s="111"/>
      <c r="AI14" s="111"/>
      <c r="AJ14" s="111"/>
      <c r="AK14" s="111"/>
      <c r="AL14" s="111"/>
      <c r="AM14" s="112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</row>
    <row r="15" customFormat="false" ht="5.2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</row>
    <row r="16" customFormat="false" ht="29.25" hidden="false" customHeight="true" outlineLevel="0" collapsed="false">
      <c r="A16" s="95" t="s">
        <v>56</v>
      </c>
      <c r="B16" s="96" t="s">
        <v>27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30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29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28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80</v>
      </c>
      <c r="AU16" s="106"/>
      <c r="AV16" s="106"/>
      <c r="AW16" s="117"/>
    </row>
    <row r="17" customFormat="false" ht="29.25" hidden="false" customHeight="true" outlineLevel="0" collapsed="false">
      <c r="A17" s="108" t="s">
        <v>81</v>
      </c>
      <c r="B17" s="109" t="s">
        <v>26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32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31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16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</row>
    <row r="18" customFormat="false" ht="5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</row>
    <row r="19" customFormat="false" ht="29.25" hidden="false" customHeight="true" outlineLevel="0" collapsed="false">
      <c r="A19" s="95" t="s">
        <v>59</v>
      </c>
      <c r="B19" s="96" t="s">
        <v>16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6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31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2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82</v>
      </c>
      <c r="AU19" s="106"/>
      <c r="AV19" s="106"/>
      <c r="AW19" s="117"/>
    </row>
    <row r="20" customFormat="false" ht="29.25" hidden="false" customHeight="true" outlineLevel="0" collapsed="false">
      <c r="A20" s="108" t="s">
        <v>83</v>
      </c>
      <c r="B20" s="109" t="s">
        <v>29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28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0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27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</row>
    <row r="21" customFormat="false" ht="5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</row>
    <row r="22" customFormat="false" ht="29.25" hidden="false" customHeight="true" outlineLevel="0" collapsed="false">
      <c r="A22" s="95" t="s">
        <v>56</v>
      </c>
      <c r="B22" s="96" t="s">
        <v>31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0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8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9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84</v>
      </c>
      <c r="AU22" s="106"/>
      <c r="AV22" s="106"/>
      <c r="AW22" s="81"/>
    </row>
    <row r="23" customFormat="false" ht="29.25" hidden="false" customHeight="true" outlineLevel="0" collapsed="false">
      <c r="A23" s="108" t="s">
        <v>85</v>
      </c>
      <c r="B23" s="109" t="s">
        <v>32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16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7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6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</row>
    <row r="24" customFormat="false" ht="5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W24" s="81"/>
    </row>
    <row r="25" customFormat="false" ht="29.25" hidden="false" customHeight="true" outlineLevel="0" collapsed="false">
      <c r="A25" s="95" t="s">
        <v>56</v>
      </c>
      <c r="B25" s="96" t="s">
        <v>27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32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26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16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86</v>
      </c>
      <c r="AU25" s="106"/>
      <c r="AV25" s="106"/>
      <c r="AW25" s="117"/>
    </row>
    <row r="26" customFormat="false" ht="29.25" hidden="false" customHeight="true" outlineLevel="0" collapsed="false">
      <c r="A26" s="108" t="s">
        <v>87</v>
      </c>
      <c r="B26" s="109" t="s">
        <v>29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8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30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31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</row>
    <row r="27" customFormat="false" ht="12.75" hidden="false" customHeight="false" outlineLevel="0" collapsed="false">
      <c r="AT27" s="81"/>
      <c r="AU27" s="81"/>
      <c r="AV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</row>
    <row r="29" customFormat="false" ht="12.75" hidden="false" customHeight="false" outlineLevel="0" collapsed="false">
      <c r="AP29" s="71"/>
      <c r="AT29" s="117"/>
      <c r="AU29" s="117"/>
      <c r="AV29" s="81"/>
    </row>
    <row r="30" customFormat="false" ht="12.75" hidden="false" customHeight="false" outlineLevel="0" collapsed="false">
      <c r="AP30" s="71"/>
      <c r="AT30" s="117"/>
      <c r="AU30" s="81"/>
      <c r="AV30" s="117"/>
    </row>
    <row r="31" customFormat="false" ht="12.75" hidden="false" customHeight="false" outlineLevel="0" collapsed="false">
      <c r="AP31" s="71"/>
      <c r="AT31" s="117"/>
      <c r="AU31" s="117"/>
      <c r="AV31" s="117"/>
    </row>
    <row r="32" customFormat="false" ht="12.75" hidden="false" customHeight="false" outlineLevel="0" collapsed="false">
      <c r="AP32" s="71"/>
      <c r="AT32" s="81"/>
      <c r="AU32" s="117"/>
      <c r="AV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29" t="s">
        <v>88</v>
      </c>
    </row>
    <row r="2" customFormat="false" ht="92.25" hidden="false" customHeight="true" outlineLevel="0" collapsed="false">
      <c r="A2" s="130" t="s">
        <v>89</v>
      </c>
    </row>
    <row r="3" customFormat="false" ht="92.25" hidden="false" customHeight="true" outlineLevel="0" collapsed="false">
      <c r="A3" s="130" t="s">
        <v>90</v>
      </c>
    </row>
    <row r="4" customFormat="false" ht="92.25" hidden="false" customHeight="true" outlineLevel="0" collapsed="false">
      <c r="A4" s="130" t="s">
        <v>91</v>
      </c>
    </row>
    <row r="5" customFormat="false" ht="92.25" hidden="false" customHeight="true" outlineLevel="0" collapsed="false">
      <c r="A5" s="130" t="s">
        <v>92</v>
      </c>
    </row>
    <row r="6" customFormat="false" ht="92.25" hidden="false" customHeight="true" outlineLevel="0" collapsed="false">
      <c r="A6" s="130" t="s">
        <v>93</v>
      </c>
    </row>
    <row r="7" customFormat="false" ht="92.25" hidden="false" customHeight="true" outlineLevel="0" collapsed="false">
      <c r="A7" s="130" t="s">
        <v>94</v>
      </c>
    </row>
    <row r="8" customFormat="false" ht="92.25" hidden="false" customHeight="true" outlineLevel="0" collapsed="false">
      <c r="A8" s="130" t="s">
        <v>95</v>
      </c>
    </row>
    <row r="9" customFormat="false" ht="92.25" hidden="false" customHeight="true" outlineLevel="0" collapsed="false">
      <c r="A9" s="1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20.13"/>
    <col collapsed="false" customWidth="true" hidden="false" outlineLevel="0" max="2" min="2" style="0" width="10.7"/>
    <col collapsed="false" customWidth="true" hidden="false" outlineLevel="0" max="10" min="3" style="131" width="7.99"/>
    <col collapsed="false" customWidth="false" hidden="false" outlineLevel="0" max="257" min="11" style="131" width="9.13"/>
  </cols>
  <sheetData>
    <row r="1" customFormat="false" ht="40.5" hidden="false" customHeight="true" outlineLevel="0" collapsed="false">
      <c r="A1" s="132" t="s">
        <v>97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40.5" hidden="false" customHeight="true" outlineLevel="0" collapsed="false">
      <c r="A2" s="133" t="s">
        <v>98</v>
      </c>
      <c r="B2" s="134"/>
      <c r="C2" s="135" t="s">
        <v>99</v>
      </c>
      <c r="D2" s="135"/>
      <c r="E2" s="135"/>
      <c r="F2" s="135"/>
      <c r="G2" s="135"/>
      <c r="H2" s="135"/>
      <c r="I2" s="135"/>
      <c r="J2" s="135"/>
    </row>
    <row r="3" customFormat="false" ht="40.5" hidden="false" customHeight="true" outlineLevel="0" collapsed="false">
      <c r="A3" s="133" t="s">
        <v>100</v>
      </c>
      <c r="B3" s="134"/>
      <c r="C3" s="135" t="s">
        <v>101</v>
      </c>
      <c r="D3" s="135"/>
      <c r="E3" s="135"/>
      <c r="F3" s="135"/>
      <c r="G3" s="135"/>
      <c r="H3" s="135"/>
      <c r="I3" s="135"/>
      <c r="J3" s="135"/>
      <c r="L3" s="136"/>
    </row>
    <row r="4" customFormat="false" ht="40.5" hidden="false" customHeight="true" outlineLevel="0" collapsed="false">
      <c r="A4" s="137"/>
      <c r="B4" s="138" t="s">
        <v>102</v>
      </c>
      <c r="C4" s="138"/>
      <c r="D4" s="138"/>
      <c r="E4" s="138"/>
      <c r="F4" s="138"/>
      <c r="G4" s="138"/>
      <c r="H4" s="138"/>
      <c r="I4" s="138"/>
      <c r="J4" s="138"/>
      <c r="L4" s="136"/>
    </row>
    <row r="5" customFormat="false" ht="40.5" hidden="false" customHeight="true" outlineLevel="0" collapsed="false">
      <c r="A5" s="139" t="s">
        <v>48</v>
      </c>
      <c r="B5" s="140" t="s">
        <v>103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2" t="s">
        <v>11</v>
      </c>
      <c r="L5" s="136"/>
    </row>
    <row r="6" customFormat="false" ht="40.5" hidden="false" customHeight="true" outlineLevel="0" collapsed="false">
      <c r="A6" s="143" t="s">
        <v>28</v>
      </c>
      <c r="B6" s="144"/>
      <c r="C6" s="145"/>
      <c r="D6" s="145"/>
      <c r="E6" s="145"/>
      <c r="F6" s="145"/>
      <c r="G6" s="145"/>
      <c r="H6" s="145"/>
      <c r="I6" s="145"/>
      <c r="J6" s="146"/>
      <c r="L6" s="136"/>
    </row>
    <row r="7" customFormat="false" ht="40.5" hidden="false" customHeight="true" outlineLevel="0" collapsed="false">
      <c r="A7" s="147" t="s">
        <v>32</v>
      </c>
      <c r="B7" s="148"/>
      <c r="C7" s="149"/>
      <c r="D7" s="149"/>
      <c r="E7" s="149"/>
      <c r="F7" s="149"/>
      <c r="G7" s="149"/>
      <c r="H7" s="149"/>
      <c r="I7" s="149"/>
      <c r="J7" s="150"/>
      <c r="L7" s="136"/>
    </row>
    <row r="8" customFormat="false" ht="40.5" hidden="false" customHeight="true" outlineLevel="0" collapsed="false">
      <c r="A8" s="151"/>
      <c r="B8" s="138" t="s">
        <v>102</v>
      </c>
      <c r="C8" s="138"/>
      <c r="D8" s="138"/>
      <c r="E8" s="138"/>
      <c r="F8" s="138"/>
      <c r="G8" s="138"/>
      <c r="H8" s="138"/>
      <c r="I8" s="138"/>
      <c r="J8" s="138"/>
      <c r="L8" s="136"/>
    </row>
    <row r="9" customFormat="false" ht="40.5" hidden="false" customHeight="true" outlineLevel="0" collapsed="false">
      <c r="A9" s="139" t="s">
        <v>49</v>
      </c>
      <c r="B9" s="140" t="s">
        <v>103</v>
      </c>
      <c r="C9" s="141" t="n">
        <v>1</v>
      </c>
      <c r="D9" s="141" t="n">
        <v>2</v>
      </c>
      <c r="E9" s="141" t="n">
        <v>3</v>
      </c>
      <c r="F9" s="141" t="n">
        <v>4</v>
      </c>
      <c r="G9" s="141" t="n">
        <v>5</v>
      </c>
      <c r="H9" s="141" t="n">
        <v>6</v>
      </c>
      <c r="I9" s="141" t="n">
        <v>7</v>
      </c>
      <c r="J9" s="142" t="s">
        <v>11</v>
      </c>
    </row>
    <row r="10" customFormat="false" ht="40.5" hidden="false" customHeight="true" outlineLevel="0" collapsed="false">
      <c r="A10" s="143" t="s">
        <v>29</v>
      </c>
      <c r="B10" s="144"/>
      <c r="C10" s="145"/>
      <c r="D10" s="145"/>
      <c r="E10" s="145"/>
      <c r="F10" s="145"/>
      <c r="G10" s="145"/>
      <c r="H10" s="145"/>
      <c r="I10" s="145"/>
      <c r="J10" s="146"/>
    </row>
    <row r="11" customFormat="false" ht="40.5" hidden="false" customHeight="true" outlineLevel="0" collapsed="false">
      <c r="A11" s="147" t="s">
        <v>27</v>
      </c>
      <c r="B11" s="148"/>
      <c r="C11" s="149"/>
      <c r="D11" s="149"/>
      <c r="E11" s="149"/>
      <c r="F11" s="149"/>
      <c r="G11" s="149"/>
      <c r="H11" s="149"/>
      <c r="I11" s="149"/>
      <c r="J11" s="150"/>
    </row>
    <row r="12" customFormat="false" ht="40.5" hidden="false" customHeight="true" outlineLevel="0" collapsed="false">
      <c r="A12" s="151"/>
      <c r="B12" s="138" t="s">
        <v>102</v>
      </c>
      <c r="C12" s="138"/>
      <c r="D12" s="138"/>
      <c r="E12" s="138"/>
      <c r="F12" s="138"/>
      <c r="G12" s="138"/>
      <c r="H12" s="138"/>
      <c r="I12" s="138"/>
      <c r="J12" s="138"/>
    </row>
    <row r="13" customFormat="false" ht="40.5" hidden="false" customHeight="true" outlineLevel="0" collapsed="false">
      <c r="A13" s="139" t="s">
        <v>50</v>
      </c>
      <c r="B13" s="140" t="s">
        <v>103</v>
      </c>
      <c r="C13" s="141" t="n">
        <v>1</v>
      </c>
      <c r="D13" s="141" t="n">
        <v>2</v>
      </c>
      <c r="E13" s="141" t="n">
        <v>3</v>
      </c>
      <c r="F13" s="141" t="n">
        <v>4</v>
      </c>
      <c r="G13" s="141" t="n">
        <v>5</v>
      </c>
      <c r="H13" s="141" t="n">
        <v>6</v>
      </c>
      <c r="I13" s="141" t="n">
        <v>7</v>
      </c>
      <c r="J13" s="142" t="s">
        <v>11</v>
      </c>
    </row>
    <row r="14" customFormat="false" ht="40.5" hidden="false" customHeight="true" outlineLevel="0" collapsed="false">
      <c r="A14" s="143" t="s">
        <v>104</v>
      </c>
      <c r="B14" s="144"/>
      <c r="C14" s="145"/>
      <c r="D14" s="145"/>
      <c r="E14" s="145"/>
      <c r="F14" s="145"/>
      <c r="G14" s="145"/>
      <c r="H14" s="145"/>
      <c r="I14" s="145"/>
      <c r="J14" s="146"/>
    </row>
    <row r="15" customFormat="false" ht="40.5" hidden="false" customHeight="true" outlineLevel="0" collapsed="false">
      <c r="A15" s="147" t="s">
        <v>16</v>
      </c>
      <c r="B15" s="148"/>
      <c r="C15" s="149"/>
      <c r="D15" s="149"/>
      <c r="E15" s="149"/>
      <c r="F15" s="149"/>
      <c r="G15" s="149"/>
      <c r="H15" s="149"/>
      <c r="I15" s="149"/>
      <c r="J15" s="150"/>
    </row>
    <row r="16" customFormat="false" ht="40.5" hidden="false" customHeight="true" outlineLevel="0" collapsed="false">
      <c r="A16" s="151"/>
      <c r="B16" s="138" t="s">
        <v>102</v>
      </c>
      <c r="C16" s="138"/>
      <c r="D16" s="138"/>
      <c r="E16" s="138"/>
      <c r="F16" s="138"/>
      <c r="G16" s="138"/>
      <c r="H16" s="138"/>
      <c r="I16" s="138"/>
      <c r="J16" s="138"/>
    </row>
    <row r="17" customFormat="false" ht="40.5" hidden="false" customHeight="true" outlineLevel="0" collapsed="false">
      <c r="A17" s="152" t="s">
        <v>105</v>
      </c>
      <c r="B17" s="140" t="s">
        <v>103</v>
      </c>
      <c r="C17" s="141" t="n">
        <v>1</v>
      </c>
      <c r="D17" s="141" t="n">
        <v>2</v>
      </c>
      <c r="E17" s="141" t="n">
        <v>3</v>
      </c>
      <c r="F17" s="141" t="n">
        <v>4</v>
      </c>
      <c r="G17" s="141" t="n">
        <v>5</v>
      </c>
      <c r="H17" s="141" t="n">
        <v>6</v>
      </c>
      <c r="I17" s="141" t="n">
        <v>7</v>
      </c>
      <c r="J17" s="142" t="s">
        <v>11</v>
      </c>
    </row>
    <row r="18" customFormat="false" ht="40.5" hidden="false" customHeight="true" outlineLevel="0" collapsed="false">
      <c r="A18" s="143" t="s">
        <v>30</v>
      </c>
      <c r="B18" s="144"/>
      <c r="C18" s="153"/>
      <c r="D18" s="153"/>
      <c r="E18" s="153"/>
      <c r="F18" s="153"/>
      <c r="G18" s="153"/>
      <c r="H18" s="153"/>
      <c r="I18" s="153"/>
      <c r="J18" s="154"/>
    </row>
    <row r="19" customFormat="false" ht="40.5" hidden="false" customHeight="true" outlineLevel="0" collapsed="false">
      <c r="A19" s="147" t="s">
        <v>26</v>
      </c>
      <c r="B19" s="148"/>
      <c r="C19" s="155"/>
      <c r="D19" s="155"/>
      <c r="E19" s="155"/>
      <c r="F19" s="155"/>
      <c r="G19" s="155"/>
      <c r="H19" s="155"/>
      <c r="I19" s="155"/>
      <c r="J19" s="156"/>
    </row>
    <row r="20" customFormat="false" ht="12" hidden="false" customHeight="false" outlineLevel="0" collapsed="false">
      <c r="A20" s="157"/>
      <c r="B20" s="5"/>
      <c r="C20" s="157"/>
      <c r="D20" s="157"/>
      <c r="E20" s="157"/>
      <c r="F20" s="157"/>
      <c r="G20" s="157"/>
      <c r="H20" s="157"/>
      <c r="I20" s="157"/>
      <c r="J20" s="157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17.42"/>
    <col collapsed="false" customWidth="true" hidden="false" outlineLevel="0" max="3" min="2" style="131" width="8.99"/>
    <col collapsed="false" customWidth="true" hidden="false" outlineLevel="0" max="12" min="4" style="131" width="4.56"/>
    <col collapsed="false" customWidth="true" hidden="false" outlineLevel="0" max="13" min="13" style="131" width="9.7"/>
    <col collapsed="false" customWidth="true" hidden="false" outlineLevel="0" max="14" min="14" style="131" width="3.7"/>
    <col collapsed="false" customWidth="true" hidden="false" outlineLevel="0" max="23" min="15" style="131" width="4.56"/>
    <col collapsed="false" customWidth="true" hidden="false" outlineLevel="0" max="24" min="24" style="131" width="8.85"/>
    <col collapsed="false" customWidth="false" hidden="false" outlineLevel="0" max="257" min="25" style="131" width="9.13"/>
  </cols>
  <sheetData>
    <row r="1" customFormat="false" ht="42" hidden="false" customHeight="true" outlineLevel="0" collapsed="false">
      <c r="A1" s="158" t="s">
        <v>0</v>
      </c>
      <c r="B1" s="15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1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8.75" hidden="false" customHeight="true" outlineLevel="0" collapsed="false">
      <c r="A3" s="160"/>
      <c r="B3" s="160"/>
      <c r="C3" s="161"/>
      <c r="D3" s="162" t="s">
        <v>106</v>
      </c>
      <c r="E3" s="162"/>
      <c r="F3" s="162"/>
      <c r="G3" s="162"/>
      <c r="H3" s="162"/>
      <c r="I3" s="162"/>
      <c r="J3" s="162"/>
      <c r="K3" s="162"/>
      <c r="L3" s="162"/>
      <c r="M3" s="162"/>
      <c r="N3" s="163"/>
      <c r="O3" s="162" t="s">
        <v>107</v>
      </c>
      <c r="P3" s="162"/>
      <c r="Q3" s="162"/>
      <c r="R3" s="162"/>
      <c r="S3" s="162"/>
      <c r="T3" s="162"/>
      <c r="U3" s="162"/>
      <c r="V3" s="162"/>
      <c r="W3" s="162"/>
      <c r="X3" s="162"/>
    </row>
    <row r="4" customFormat="false" ht="25.5" hidden="false" customHeight="false" outlineLevel="0" collapsed="false">
      <c r="A4" s="160"/>
      <c r="B4" s="164" t="s">
        <v>108</v>
      </c>
      <c r="C4" s="164" t="s">
        <v>109</v>
      </c>
      <c r="D4" s="165" t="n">
        <v>1</v>
      </c>
      <c r="E4" s="165" t="n">
        <v>2</v>
      </c>
      <c r="F4" s="165" t="n">
        <v>3</v>
      </c>
      <c r="G4" s="165" t="n">
        <v>4</v>
      </c>
      <c r="H4" s="165" t="n">
        <v>5</v>
      </c>
      <c r="I4" s="165" t="n">
        <v>6</v>
      </c>
      <c r="J4" s="165" t="n">
        <v>7</v>
      </c>
      <c r="K4" s="166" t="n">
        <v>8</v>
      </c>
      <c r="L4" s="166" t="n">
        <v>0</v>
      </c>
      <c r="M4" s="167" t="s">
        <v>110</v>
      </c>
      <c r="N4" s="168"/>
      <c r="O4" s="169" t="n">
        <v>1</v>
      </c>
      <c r="P4" s="165" t="n">
        <v>2</v>
      </c>
      <c r="Q4" s="165" t="n">
        <v>3</v>
      </c>
      <c r="R4" s="165" t="n">
        <v>4</v>
      </c>
      <c r="S4" s="165" t="n">
        <v>5</v>
      </c>
      <c r="T4" s="165" t="n">
        <v>6</v>
      </c>
      <c r="U4" s="165" t="n">
        <v>7</v>
      </c>
      <c r="V4" s="165" t="n">
        <v>8</v>
      </c>
      <c r="W4" s="165" t="n">
        <v>0</v>
      </c>
      <c r="X4" s="170" t="s">
        <v>110</v>
      </c>
    </row>
    <row r="5" customFormat="false" ht="18" hidden="false" customHeight="true" outlineLevel="0" collapsed="false">
      <c r="A5" s="171" t="s">
        <v>16</v>
      </c>
      <c r="B5" s="172" t="n">
        <v>3</v>
      </c>
      <c r="C5" s="172" t="n">
        <v>7</v>
      </c>
      <c r="D5" s="173" t="n">
        <v>10</v>
      </c>
      <c r="E5" s="174" t="n">
        <v>5</v>
      </c>
      <c r="F5" s="174" t="n">
        <v>1</v>
      </c>
      <c r="G5" s="174" t="n">
        <v>2</v>
      </c>
      <c r="H5" s="174"/>
      <c r="I5" s="174"/>
      <c r="J5" s="174"/>
      <c r="K5" s="175"/>
      <c r="L5" s="175"/>
      <c r="M5" s="176" t="n">
        <f aca="false">(D5*$D$4)+(E5*$E$4)+(F5*$F$4)+(G5*$G$4)+(H5*$H$4)+(I5*$I$4)+(J5*$J$4)+(K5*$K$4)+(L5*$L$4)</f>
        <v>31</v>
      </c>
      <c r="N5" s="177"/>
      <c r="O5" s="173" t="n">
        <v>5</v>
      </c>
      <c r="P5" s="174" t="n">
        <v>5</v>
      </c>
      <c r="Q5" s="174" t="n">
        <v>6</v>
      </c>
      <c r="R5" s="174" t="n">
        <v>2</v>
      </c>
      <c r="S5" s="174"/>
      <c r="T5" s="174"/>
      <c r="U5" s="174"/>
      <c r="V5" s="175"/>
      <c r="W5" s="175"/>
      <c r="X5" s="176" t="n">
        <f aca="false">(O5*$O$4)+(P5*$P$4)+(Q5*$Q$4)+(R5*$R$4)+(S5*$S$4)+(T5*$T$4)+(U5*$U$4)+(V5*$V$4)+(W5*$W$4)</f>
        <v>41</v>
      </c>
    </row>
    <row r="6" customFormat="false" ht="18" hidden="false" customHeight="true" outlineLevel="0" collapsed="false">
      <c r="A6" s="171" t="s">
        <v>26</v>
      </c>
      <c r="B6" s="172" t="n">
        <v>3</v>
      </c>
      <c r="C6" s="172" t="n">
        <v>12</v>
      </c>
      <c r="D6" s="178" t="n">
        <v>12</v>
      </c>
      <c r="E6" s="179" t="n">
        <v>2</v>
      </c>
      <c r="F6" s="179" t="n">
        <v>6</v>
      </c>
      <c r="G6" s="179"/>
      <c r="H6" s="179" t="n">
        <v>1</v>
      </c>
      <c r="I6" s="179"/>
      <c r="J6" s="179"/>
      <c r="K6" s="180"/>
      <c r="L6" s="180"/>
      <c r="M6" s="181" t="n">
        <f aca="false">(D6*$D$4)+(E6*$E$4)+(F6*$F$4)+(G6*$G$4)+(H6*$H$4)+(I6*$I$4)+(J6*$J$4)+(K6*$K$4)+(L6*$L$4)</f>
        <v>39</v>
      </c>
      <c r="N6" s="177"/>
      <c r="O6" s="178" t="n">
        <v>8</v>
      </c>
      <c r="P6" s="179" t="n">
        <v>4</v>
      </c>
      <c r="Q6" s="179" t="n">
        <v>2</v>
      </c>
      <c r="R6" s="179" t="n">
        <v>2</v>
      </c>
      <c r="S6" s="179"/>
      <c r="T6" s="179"/>
      <c r="U6" s="179"/>
      <c r="V6" s="180"/>
      <c r="W6" s="180"/>
      <c r="X6" s="181" t="n">
        <f aca="false">(O6*$O$4)+(P6*$P$4)+(Q6*$Q$4)+(R6*$R$4)+(S6*$S$4)+(T6*$T$4)+(U6*$U$4)+(V6*$V$4)+(W6*$W$4)</f>
        <v>30</v>
      </c>
    </row>
    <row r="7" customFormat="false" ht="18" hidden="false" customHeight="true" outlineLevel="0" collapsed="false">
      <c r="A7" s="171" t="s">
        <v>27</v>
      </c>
      <c r="B7" s="172" t="n">
        <v>3</v>
      </c>
      <c r="C7" s="172" t="n">
        <v>5</v>
      </c>
      <c r="D7" s="178" t="n">
        <v>10</v>
      </c>
      <c r="E7" s="179" t="n">
        <v>4</v>
      </c>
      <c r="F7" s="179" t="n">
        <v>3</v>
      </c>
      <c r="G7" s="179"/>
      <c r="H7" s="179"/>
      <c r="I7" s="179"/>
      <c r="J7" s="179"/>
      <c r="K7" s="180"/>
      <c r="L7" s="180"/>
      <c r="M7" s="181" t="n">
        <f aca="false">(D7*$D$4)+(E7*$E$4)+(F7*$F$4)+(G7*$G$4)+(H7*$H$4)+(I7*$I$4)+(J7*$J$4)+(K7*$K$4)+(L7*$L$4)</f>
        <v>27</v>
      </c>
      <c r="N7" s="177"/>
      <c r="O7" s="178" t="n">
        <v>14</v>
      </c>
      <c r="P7" s="179" t="n">
        <v>3</v>
      </c>
      <c r="Q7" s="179" t="n">
        <v>1</v>
      </c>
      <c r="R7" s="179" t="n">
        <v>1</v>
      </c>
      <c r="S7" s="179"/>
      <c r="T7" s="179"/>
      <c r="U7" s="179"/>
      <c r="V7" s="180"/>
      <c r="W7" s="180"/>
      <c r="X7" s="181" t="n">
        <f aca="false">(O7*$O$4)+(P7*$P$4)+(Q7*$Q$4)+(R7*$R$4)+(S7*$S$4)+(T7*$T$4)+(U7*$U$4)+(V7*$V$4)+(W7*$W$4)</f>
        <v>27</v>
      </c>
    </row>
    <row r="8" customFormat="false" ht="18" hidden="false" customHeight="true" outlineLevel="0" collapsed="false">
      <c r="A8" s="171" t="s">
        <v>28</v>
      </c>
      <c r="B8" s="172" t="n">
        <v>2</v>
      </c>
      <c r="C8" s="172" t="n">
        <v>13</v>
      </c>
      <c r="D8" s="178" t="n">
        <v>10</v>
      </c>
      <c r="E8" s="179" t="n">
        <v>8</v>
      </c>
      <c r="F8" s="179"/>
      <c r="G8" s="179" t="n">
        <v>1</v>
      </c>
      <c r="H8" s="179"/>
      <c r="I8" s="179"/>
      <c r="J8" s="179"/>
      <c r="K8" s="180"/>
      <c r="L8" s="180" t="n">
        <v>1</v>
      </c>
      <c r="M8" s="181" t="n">
        <f aca="false">(D8*$D$4)+(E8*$E$4)+(F8*$F$4)+(G8*$G$4)+(H8*$H$4)+(I8*$I$4)+(J8*$J$4)+(K8*$K$4)+(L8*$L$4)</f>
        <v>30</v>
      </c>
      <c r="N8" s="177"/>
      <c r="O8" s="178" t="n">
        <v>12</v>
      </c>
      <c r="P8" s="179" t="n">
        <v>2</v>
      </c>
      <c r="Q8" s="179" t="n">
        <v>1</v>
      </c>
      <c r="R8" s="179" t="n">
        <v>1</v>
      </c>
      <c r="S8" s="179"/>
      <c r="T8" s="179"/>
      <c r="U8" s="179"/>
      <c r="V8" s="180"/>
      <c r="W8" s="180"/>
      <c r="X8" s="181" t="n">
        <f aca="false">(O8*$O$4)+(P8*$P$4)+(Q8*$Q$4)+(R8*$R$4)+(S8*$S$4)+(T8*$T$4)+(U8*$U$4)+(V8*$V$4)+(W8*$W$4)</f>
        <v>23</v>
      </c>
    </row>
    <row r="9" customFormat="false" ht="18" hidden="false" customHeight="true" outlineLevel="0" collapsed="false">
      <c r="A9" s="171" t="s">
        <v>29</v>
      </c>
      <c r="B9" s="172" t="n">
        <v>4</v>
      </c>
      <c r="C9" s="172" t="n">
        <v>4</v>
      </c>
      <c r="D9" s="178" t="n">
        <v>2</v>
      </c>
      <c r="E9" s="179" t="n">
        <v>5</v>
      </c>
      <c r="F9" s="179"/>
      <c r="G9" s="179" t="n">
        <v>2</v>
      </c>
      <c r="H9" s="179"/>
      <c r="I9" s="179"/>
      <c r="J9" s="179"/>
      <c r="K9" s="180"/>
      <c r="L9" s="180"/>
      <c r="M9" s="181" t="n">
        <f aca="false">(D9*$D$4)+(E9*$E$4)+(F9*$F$4)+(G9*$G$4)+(H9*$H$4)+(I9*$I$4)+(J9*$J$4)+(K9*$K$4)+(L9*$L$4)</f>
        <v>20</v>
      </c>
      <c r="N9" s="177"/>
      <c r="O9" s="178" t="n">
        <v>6</v>
      </c>
      <c r="P9" s="179" t="n">
        <v>14</v>
      </c>
      <c r="Q9" s="179"/>
      <c r="R9" s="179" t="n">
        <v>1</v>
      </c>
      <c r="S9" s="179"/>
      <c r="T9" s="179"/>
      <c r="U9" s="179"/>
      <c r="V9" s="180"/>
      <c r="W9" s="180"/>
      <c r="X9" s="181" t="n">
        <f aca="false">(O9*$O$4)+(P9*$P$4)+(Q9*$Q$4)+(R9*$R$4)+(S9*$S$4)+(T9*$T$4)+(U9*$U$4)+(V9*$V$4)+(W9*$W$4)</f>
        <v>38</v>
      </c>
    </row>
    <row r="10" customFormat="false" ht="18" hidden="false" customHeight="true" outlineLevel="0" collapsed="false">
      <c r="A10" s="171" t="s">
        <v>30</v>
      </c>
      <c r="B10" s="172" t="n">
        <v>2</v>
      </c>
      <c r="C10" s="172" t="n">
        <v>15</v>
      </c>
      <c r="D10" s="178" t="n">
        <v>9</v>
      </c>
      <c r="E10" s="179" t="n">
        <v>10</v>
      </c>
      <c r="F10" s="179" t="n">
        <v>3</v>
      </c>
      <c r="G10" s="179" t="n">
        <v>2</v>
      </c>
      <c r="H10" s="179"/>
      <c r="I10" s="179"/>
      <c r="J10" s="179"/>
      <c r="K10" s="180"/>
      <c r="L10" s="180" t="n">
        <v>1</v>
      </c>
      <c r="M10" s="181" t="n">
        <f aca="false">(D10*$D$4)+(E10*$E$4)+(F10*$F$4)+(G10*$G$4)+(H10*$H$4)+(I10*$I$4)+(J10*$J$4)+(K10*$K$4)+(L10*$L$4)</f>
        <v>46</v>
      </c>
      <c r="N10" s="177"/>
      <c r="O10" s="178" t="n">
        <v>6</v>
      </c>
      <c r="P10" s="179" t="n">
        <v>6</v>
      </c>
      <c r="Q10" s="179"/>
      <c r="R10" s="179"/>
      <c r="S10" s="179"/>
      <c r="T10" s="179"/>
      <c r="U10" s="179"/>
      <c r="V10" s="180"/>
      <c r="W10" s="180"/>
      <c r="X10" s="181" t="n">
        <f aca="false">(O10*$O$4)+(P10*$P$4)+(Q10*$Q$4)+(R10*$R$4)+(S10*$S$4)+(T10*$T$4)+(U10*$U$4)+(V10*$V$4)+(W10*$W$4)</f>
        <v>18</v>
      </c>
    </row>
    <row r="11" customFormat="false" ht="18" hidden="false" customHeight="true" outlineLevel="0" collapsed="false">
      <c r="A11" s="171" t="s">
        <v>31</v>
      </c>
      <c r="B11" s="172" t="n">
        <v>4</v>
      </c>
      <c r="C11" s="172" t="n">
        <v>6</v>
      </c>
      <c r="D11" s="178" t="n">
        <v>12</v>
      </c>
      <c r="E11" s="179" t="n">
        <v>6</v>
      </c>
      <c r="F11" s="179"/>
      <c r="G11" s="179"/>
      <c r="H11" s="179"/>
      <c r="I11" s="179"/>
      <c r="J11" s="179"/>
      <c r="K11" s="180"/>
      <c r="L11" s="180"/>
      <c r="M11" s="181" t="n">
        <f aca="false">(D11*$D$4)+(E11*$E$4)+(F11*$F$4)+(G11*$G$4)+(H11*$H$4)+(I11*$I$4)+(J11*$J$4)+(K11*$K$4)+(L11*$L$4)</f>
        <v>24</v>
      </c>
      <c r="N11" s="177"/>
      <c r="O11" s="178" t="n">
        <v>13</v>
      </c>
      <c r="P11" s="179" t="n">
        <v>5</v>
      </c>
      <c r="Q11" s="179" t="n">
        <v>1</v>
      </c>
      <c r="R11" s="179"/>
      <c r="S11" s="179"/>
      <c r="T11" s="179"/>
      <c r="U11" s="179"/>
      <c r="V11" s="180"/>
      <c r="W11" s="180"/>
      <c r="X11" s="181" t="n">
        <f aca="false">(O11*$O$4)+(P11*$P$4)+(Q11*$Q$4)+(R11*$R$4)+(S11*$S$4)+(T11*$T$4)+(U11*$U$4)+(V11*$V$4)+(W11*$W$4)</f>
        <v>26</v>
      </c>
    </row>
    <row r="12" customFormat="false" ht="18" hidden="false" customHeight="true" outlineLevel="0" collapsed="false">
      <c r="A12" s="171" t="s">
        <v>32</v>
      </c>
      <c r="B12" s="172" t="n">
        <v>1</v>
      </c>
      <c r="C12" s="172" t="n">
        <v>6</v>
      </c>
      <c r="D12" s="182" t="n">
        <v>9</v>
      </c>
      <c r="E12" s="183" t="n">
        <v>3</v>
      </c>
      <c r="F12" s="183" t="n">
        <v>1</v>
      </c>
      <c r="G12" s="183"/>
      <c r="H12" s="183"/>
      <c r="I12" s="183"/>
      <c r="J12" s="183"/>
      <c r="K12" s="184"/>
      <c r="L12" s="184"/>
      <c r="M12" s="185" t="n">
        <f aca="false">(D12*$D$4)+(E12*$E$4)+(F12*$F$4)+(G12*$G$4)+(H12*$H$4)+(I12*$I$4)+(J12*$J$4)+(K12*$K$4)+(L12*$L$4)</f>
        <v>18</v>
      </c>
      <c r="N12" s="177"/>
      <c r="O12" s="182" t="n">
        <v>10</v>
      </c>
      <c r="P12" s="183" t="n">
        <v>4</v>
      </c>
      <c r="Q12" s="183" t="n">
        <v>3</v>
      </c>
      <c r="R12" s="183"/>
      <c r="S12" s="183" t="n">
        <v>1</v>
      </c>
      <c r="T12" s="183"/>
      <c r="U12" s="183"/>
      <c r="V12" s="184"/>
      <c r="W12" s="184"/>
      <c r="X12" s="185" t="n">
        <f aca="false">(O12*$O$4)+(P12*$P$4)+(Q12*$Q$4)+(R12*$R$4)+(S12*$S$4)+(T12*$T$4)+(U12*$U$4)+(V12*$V$4)+(W12*$W$4)</f>
        <v>32</v>
      </c>
    </row>
    <row r="13" customFormat="false" ht="15.75" hidden="false" customHeight="tru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8"/>
      <c r="K13" s="188" t="s">
        <v>111</v>
      </c>
      <c r="L13" s="187"/>
      <c r="M13" s="189" t="n">
        <f aca="false">SUM(M5:M12)</f>
        <v>235</v>
      </c>
      <c r="N13" s="190"/>
      <c r="O13" s="187"/>
      <c r="P13" s="187"/>
      <c r="Q13" s="187"/>
      <c r="R13" s="187"/>
      <c r="S13" s="187"/>
      <c r="T13" s="187"/>
      <c r="U13" s="187"/>
      <c r="V13" s="188" t="s">
        <v>111</v>
      </c>
      <c r="W13" s="187"/>
      <c r="X13" s="189" t="n">
        <f aca="false">SUM(X5:X12)</f>
        <v>235</v>
      </c>
    </row>
    <row r="14" customFormat="false" ht="12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customFormat="false" ht="18.75" hidden="false" customHeight="true" outlineLevel="0" collapsed="false">
      <c r="A15" s="160"/>
      <c r="B15" s="160"/>
      <c r="C15" s="160"/>
      <c r="D15" s="191"/>
      <c r="E15" s="191"/>
      <c r="F15" s="162" t="s">
        <v>112</v>
      </c>
      <c r="G15" s="162"/>
      <c r="H15" s="162"/>
      <c r="I15" s="162"/>
      <c r="J15" s="162"/>
      <c r="K15" s="162"/>
      <c r="L15" s="162"/>
      <c r="M15" s="162"/>
      <c r="N15" s="191"/>
      <c r="O15" s="160"/>
      <c r="P15" s="191"/>
      <c r="Q15" s="162" t="s">
        <v>113</v>
      </c>
      <c r="R15" s="162"/>
      <c r="S15" s="162"/>
      <c r="T15" s="162"/>
      <c r="U15" s="162"/>
      <c r="V15" s="162"/>
      <c r="W15" s="162"/>
      <c r="X15" s="162"/>
    </row>
    <row r="16" customFormat="false" ht="18" hidden="false" customHeight="true" outlineLevel="0" collapsed="false">
      <c r="A16" s="160"/>
      <c r="B16" s="160"/>
      <c r="C16" s="160"/>
      <c r="D16" s="160"/>
      <c r="E16" s="160"/>
      <c r="F16" s="165" t="n">
        <v>1</v>
      </c>
      <c r="G16" s="165" t="n">
        <v>2</v>
      </c>
      <c r="H16" s="165" t="n">
        <v>3</v>
      </c>
      <c r="I16" s="165" t="n">
        <v>4</v>
      </c>
      <c r="J16" s="165" t="n">
        <v>5</v>
      </c>
      <c r="K16" s="165" t="n">
        <v>6</v>
      </c>
      <c r="L16" s="165" t="n">
        <v>7</v>
      </c>
      <c r="M16" s="165" t="s">
        <v>111</v>
      </c>
      <c r="N16" s="192"/>
      <c r="O16" s="160"/>
      <c r="P16" s="160"/>
      <c r="Q16" s="172" t="n">
        <v>1</v>
      </c>
      <c r="R16" s="172" t="n">
        <v>2</v>
      </c>
      <c r="S16" s="172" t="n">
        <v>3</v>
      </c>
      <c r="T16" s="172" t="n">
        <v>4</v>
      </c>
      <c r="U16" s="172" t="n">
        <v>5</v>
      </c>
      <c r="V16" s="172" t="n">
        <v>6</v>
      </c>
      <c r="W16" s="172" t="n">
        <v>7</v>
      </c>
      <c r="X16" s="165" t="s">
        <v>111</v>
      </c>
    </row>
    <row r="17" customFormat="false" ht="18" hidden="false" customHeight="true" outlineLevel="0" collapsed="false">
      <c r="A17" s="160"/>
      <c r="B17" s="160"/>
      <c r="C17" s="171" t="s">
        <v>16</v>
      </c>
      <c r="D17" s="171"/>
      <c r="E17" s="171"/>
      <c r="F17" s="193" t="n">
        <v>7</v>
      </c>
      <c r="G17" s="194" t="n">
        <v>2</v>
      </c>
      <c r="H17" s="194" t="n">
        <v>8</v>
      </c>
      <c r="I17" s="194" t="n">
        <v>2</v>
      </c>
      <c r="J17" s="194" t="n">
        <v>3</v>
      </c>
      <c r="K17" s="194" t="n">
        <v>9</v>
      </c>
      <c r="L17" s="195"/>
      <c r="M17" s="196" t="n">
        <f aca="false">SUM(F17:L17)</f>
        <v>31</v>
      </c>
      <c r="N17" s="192"/>
      <c r="O17" s="160"/>
      <c r="P17" s="160"/>
      <c r="Q17" s="193" t="n">
        <v>6</v>
      </c>
      <c r="R17" s="194" t="n">
        <v>1</v>
      </c>
      <c r="S17" s="194" t="n">
        <v>3</v>
      </c>
      <c r="T17" s="194" t="n">
        <v>2</v>
      </c>
      <c r="U17" s="194" t="n">
        <v>3</v>
      </c>
      <c r="V17" s="194" t="n">
        <v>3</v>
      </c>
      <c r="W17" s="197"/>
      <c r="X17" s="176" t="n">
        <f aca="false">SUM(Q17:W17)</f>
        <v>18</v>
      </c>
    </row>
    <row r="18" customFormat="false" ht="18" hidden="false" customHeight="true" outlineLevel="0" collapsed="false">
      <c r="A18" s="160"/>
      <c r="B18" s="160"/>
      <c r="C18" s="171" t="s">
        <v>26</v>
      </c>
      <c r="D18" s="171"/>
      <c r="E18" s="171"/>
      <c r="F18" s="198" t="n">
        <v>3</v>
      </c>
      <c r="G18" s="179" t="n">
        <v>11</v>
      </c>
      <c r="H18" s="179" t="n">
        <v>8</v>
      </c>
      <c r="I18" s="179" t="n">
        <v>4</v>
      </c>
      <c r="J18" s="179" t="n">
        <v>5</v>
      </c>
      <c r="K18" s="179" t="n">
        <v>5</v>
      </c>
      <c r="L18" s="180" t="n">
        <v>3</v>
      </c>
      <c r="M18" s="199" t="n">
        <f aca="false">SUM(F18:L18)</f>
        <v>39</v>
      </c>
      <c r="N18" s="192"/>
      <c r="O18" s="160"/>
      <c r="P18" s="160"/>
      <c r="Q18" s="198" t="n">
        <v>3</v>
      </c>
      <c r="R18" s="179" t="n">
        <v>4</v>
      </c>
      <c r="S18" s="200" t="n">
        <v>4</v>
      </c>
      <c r="T18" s="179" t="n">
        <v>4</v>
      </c>
      <c r="U18" s="179" t="n">
        <v>2</v>
      </c>
      <c r="V18" s="179" t="n">
        <v>3</v>
      </c>
      <c r="W18" s="201" t="n">
        <v>1</v>
      </c>
      <c r="X18" s="181" t="n">
        <f aca="false">SUM(Q18:W18)</f>
        <v>21</v>
      </c>
    </row>
    <row r="19" customFormat="false" ht="18" hidden="false" customHeight="true" outlineLevel="0" collapsed="false">
      <c r="A19" s="160"/>
      <c r="B19" s="160"/>
      <c r="C19" s="171" t="s">
        <v>27</v>
      </c>
      <c r="D19" s="171"/>
      <c r="E19" s="171"/>
      <c r="F19" s="198" t="n">
        <v>1</v>
      </c>
      <c r="G19" s="179" t="n">
        <v>10</v>
      </c>
      <c r="H19" s="179" t="n">
        <v>3</v>
      </c>
      <c r="I19" s="179" t="n">
        <v>4</v>
      </c>
      <c r="J19" s="179" t="n">
        <v>4</v>
      </c>
      <c r="K19" s="179" t="n">
        <v>5</v>
      </c>
      <c r="L19" s="180"/>
      <c r="M19" s="181" t="n">
        <f aca="false">SUM(F19:L19)</f>
        <v>27</v>
      </c>
      <c r="N19" s="192"/>
      <c r="O19" s="160"/>
      <c r="P19" s="160"/>
      <c r="Q19" s="198" t="n">
        <v>1</v>
      </c>
      <c r="R19" s="179" t="n">
        <v>4</v>
      </c>
      <c r="S19" s="179" t="n">
        <v>2</v>
      </c>
      <c r="T19" s="179" t="n">
        <v>3</v>
      </c>
      <c r="U19" s="179" t="n">
        <v>3</v>
      </c>
      <c r="V19" s="179" t="n">
        <v>4</v>
      </c>
      <c r="W19" s="201"/>
      <c r="X19" s="181" t="n">
        <f aca="false">SUM(Q19:W19)</f>
        <v>17</v>
      </c>
    </row>
    <row r="20" customFormat="false" ht="18" hidden="false" customHeight="true" outlineLevel="0" collapsed="false">
      <c r="A20" s="160"/>
      <c r="B20" s="160"/>
      <c r="C20" s="171" t="s">
        <v>28</v>
      </c>
      <c r="D20" s="171"/>
      <c r="E20" s="171"/>
      <c r="F20" s="198" t="n">
        <v>4</v>
      </c>
      <c r="G20" s="179" t="n">
        <v>6</v>
      </c>
      <c r="H20" s="179" t="n">
        <v>7</v>
      </c>
      <c r="I20" s="179" t="n">
        <v>3</v>
      </c>
      <c r="J20" s="179" t="n">
        <v>6</v>
      </c>
      <c r="K20" s="179" t="n">
        <v>4</v>
      </c>
      <c r="L20" s="180"/>
      <c r="M20" s="181" t="n">
        <f aca="false">SUM(F20:L20)</f>
        <v>30</v>
      </c>
      <c r="N20" s="192"/>
      <c r="O20" s="160"/>
      <c r="P20" s="160"/>
      <c r="Q20" s="198" t="n">
        <v>3</v>
      </c>
      <c r="R20" s="179" t="n">
        <v>5</v>
      </c>
      <c r="S20" s="179" t="n">
        <v>4</v>
      </c>
      <c r="T20" s="179" t="n">
        <v>2</v>
      </c>
      <c r="U20" s="179" t="n">
        <v>2</v>
      </c>
      <c r="V20" s="179" t="n">
        <v>3</v>
      </c>
      <c r="W20" s="201"/>
      <c r="X20" s="181" t="n">
        <f aca="false">SUM(Q20:W20)</f>
        <v>19</v>
      </c>
    </row>
    <row r="21" customFormat="false" ht="18" hidden="false" customHeight="true" outlineLevel="0" collapsed="false">
      <c r="A21" s="160"/>
      <c r="B21" s="160"/>
      <c r="C21" s="171" t="s">
        <v>29</v>
      </c>
      <c r="D21" s="171"/>
      <c r="E21" s="171"/>
      <c r="F21" s="198" t="n">
        <v>2</v>
      </c>
      <c r="G21" s="179" t="n">
        <v>5</v>
      </c>
      <c r="H21" s="179"/>
      <c r="I21" s="179" t="n">
        <v>1</v>
      </c>
      <c r="J21" s="179" t="n">
        <v>8</v>
      </c>
      <c r="K21" s="179" t="n">
        <v>4</v>
      </c>
      <c r="L21" s="180"/>
      <c r="M21" s="181" t="n">
        <f aca="false">SUM(F21:L21)</f>
        <v>20</v>
      </c>
      <c r="N21" s="192"/>
      <c r="O21" s="160"/>
      <c r="P21" s="160"/>
      <c r="Q21" s="198" t="n">
        <v>1</v>
      </c>
      <c r="R21" s="179" t="n">
        <v>2</v>
      </c>
      <c r="S21" s="179"/>
      <c r="T21" s="179" t="n">
        <v>1</v>
      </c>
      <c r="U21" s="179" t="n">
        <v>3</v>
      </c>
      <c r="V21" s="179" t="n">
        <v>1</v>
      </c>
      <c r="W21" s="201"/>
      <c r="X21" s="181" t="n">
        <f aca="false">SUM(Q21:W21)</f>
        <v>8</v>
      </c>
    </row>
    <row r="22" customFormat="false" ht="18" hidden="false" customHeight="true" outlineLevel="0" collapsed="false">
      <c r="A22" s="160"/>
      <c r="B22" s="160"/>
      <c r="C22" s="171" t="s">
        <v>30</v>
      </c>
      <c r="D22" s="171"/>
      <c r="E22" s="171"/>
      <c r="F22" s="198" t="n">
        <v>6</v>
      </c>
      <c r="G22" s="179" t="n">
        <v>10</v>
      </c>
      <c r="H22" s="179" t="n">
        <v>6</v>
      </c>
      <c r="I22" s="179" t="n">
        <v>7</v>
      </c>
      <c r="J22" s="179" t="n">
        <v>11</v>
      </c>
      <c r="K22" s="179" t="n">
        <v>6</v>
      </c>
      <c r="L22" s="180"/>
      <c r="M22" s="181" t="n">
        <f aca="false">SUM(F22:L22)</f>
        <v>46</v>
      </c>
      <c r="N22" s="192"/>
      <c r="O22" s="160"/>
      <c r="P22" s="160"/>
      <c r="Q22" s="198" t="n">
        <v>3</v>
      </c>
      <c r="R22" s="179" t="n">
        <v>5</v>
      </c>
      <c r="S22" s="179" t="n">
        <v>3</v>
      </c>
      <c r="T22" s="179" t="n">
        <v>4</v>
      </c>
      <c r="U22" s="179" t="n">
        <v>5</v>
      </c>
      <c r="V22" s="179" t="n">
        <v>4</v>
      </c>
      <c r="W22" s="201"/>
      <c r="X22" s="181" t="n">
        <f aca="false">SUM(Q22:W22)</f>
        <v>24</v>
      </c>
    </row>
    <row r="23" customFormat="false" ht="18" hidden="false" customHeight="true" outlineLevel="0" collapsed="false">
      <c r="A23" s="160"/>
      <c r="B23" s="160"/>
      <c r="C23" s="171" t="s">
        <v>31</v>
      </c>
      <c r="D23" s="171"/>
      <c r="E23" s="171"/>
      <c r="F23" s="198" t="n">
        <v>5</v>
      </c>
      <c r="G23" s="179" t="n">
        <v>2</v>
      </c>
      <c r="H23" s="179" t="n">
        <v>2</v>
      </c>
      <c r="I23" s="179" t="n">
        <v>7</v>
      </c>
      <c r="J23" s="179" t="n">
        <v>3</v>
      </c>
      <c r="K23" s="179" t="n">
        <v>4</v>
      </c>
      <c r="L23" s="180" t="n">
        <v>1</v>
      </c>
      <c r="M23" s="181" t="n">
        <f aca="false">SUM(F23:L23)</f>
        <v>24</v>
      </c>
      <c r="N23" s="192"/>
      <c r="O23" s="160"/>
      <c r="P23" s="160"/>
      <c r="Q23" s="198" t="n">
        <v>3</v>
      </c>
      <c r="R23" s="179" t="n">
        <v>2</v>
      </c>
      <c r="S23" s="179" t="n">
        <v>2</v>
      </c>
      <c r="T23" s="179" t="n">
        <v>5</v>
      </c>
      <c r="U23" s="179" t="n">
        <v>2</v>
      </c>
      <c r="V23" s="179" t="n">
        <v>3</v>
      </c>
      <c r="W23" s="201" t="n">
        <v>1</v>
      </c>
      <c r="X23" s="181" t="n">
        <f aca="false">SUM(Q23:W23)</f>
        <v>18</v>
      </c>
    </row>
    <row r="24" customFormat="false" ht="18" hidden="false" customHeight="true" outlineLevel="0" collapsed="false">
      <c r="A24" s="160"/>
      <c r="B24" s="160"/>
      <c r="C24" s="171" t="s">
        <v>32</v>
      </c>
      <c r="D24" s="171"/>
      <c r="E24" s="171"/>
      <c r="F24" s="202" t="n">
        <v>4</v>
      </c>
      <c r="G24" s="183"/>
      <c r="H24" s="183" t="n">
        <v>8</v>
      </c>
      <c r="I24" s="183" t="n">
        <v>2</v>
      </c>
      <c r="J24" s="183" t="n">
        <v>3</v>
      </c>
      <c r="K24" s="183" t="n">
        <v>1</v>
      </c>
      <c r="L24" s="184"/>
      <c r="M24" s="185" t="n">
        <f aca="false">SUM(F24:L24)</f>
        <v>18</v>
      </c>
      <c r="N24" s="192"/>
      <c r="O24" s="160"/>
      <c r="P24" s="160"/>
      <c r="Q24" s="202" t="n">
        <v>1</v>
      </c>
      <c r="R24" s="183"/>
      <c r="S24" s="183" t="n">
        <v>4</v>
      </c>
      <c r="T24" s="183" t="n">
        <v>2</v>
      </c>
      <c r="U24" s="183" t="n">
        <v>3</v>
      </c>
      <c r="V24" s="183" t="n">
        <v>1</v>
      </c>
      <c r="W24" s="203"/>
      <c r="X24" s="185" t="n">
        <f aca="false">SUM(Q24:W24)</f>
        <v>11</v>
      </c>
    </row>
    <row r="25" customFormat="false" ht="18" hidden="false" customHeight="true" outlineLevel="0" collapsed="false">
      <c r="A25" s="160"/>
      <c r="B25" s="160"/>
      <c r="C25" s="186"/>
      <c r="D25" s="186"/>
      <c r="E25" s="186"/>
      <c r="F25" s="187"/>
      <c r="G25" s="187"/>
      <c r="H25" s="187"/>
      <c r="I25" s="187"/>
      <c r="J25" s="187"/>
      <c r="K25" s="187"/>
      <c r="L25" s="187"/>
      <c r="M25" s="189" t="n">
        <f aca="false">SUM(M17:M24)</f>
        <v>235</v>
      </c>
      <c r="N25" s="192"/>
      <c r="O25" s="160"/>
      <c r="P25" s="160"/>
      <c r="Q25" s="187" t="n">
        <f aca="false">SUM(Q17:Q24)</f>
        <v>21</v>
      </c>
      <c r="R25" s="187" t="n">
        <f aca="false">SUM(R17:R24)</f>
        <v>23</v>
      </c>
      <c r="S25" s="187" t="n">
        <f aca="false">SUM(S17:S24)</f>
        <v>22</v>
      </c>
      <c r="T25" s="187" t="n">
        <f aca="false">SUM(T17:T24)</f>
        <v>23</v>
      </c>
      <c r="U25" s="187" t="n">
        <f aca="false">SUM(U17:U24)</f>
        <v>23</v>
      </c>
      <c r="V25" s="187" t="n">
        <f aca="false">SUM(V17:V24)</f>
        <v>22</v>
      </c>
      <c r="W25" s="187" t="n">
        <f aca="false">SUM(W17:W24)</f>
        <v>2</v>
      </c>
      <c r="X25" s="189" t="n">
        <f aca="false">SUM(X17:X24)</f>
        <v>136</v>
      </c>
    </row>
    <row r="27" customFormat="false" ht="21" hidden="false" customHeight="true" outlineLevel="0" collapsed="false">
      <c r="A27" s="204" t="s">
        <v>114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</row>
    <row r="28" customFormat="false" ht="21" hidden="false" customHeight="true" outlineLevel="0" collapsed="false">
      <c r="A28" s="204" t="s">
        <v>11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</row>
    <row r="29" customFormat="false" ht="21" hidden="false" customHeight="true" outlineLevel="0" collapsed="false">
      <c r="A29" s="204" t="s">
        <v>11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21" hidden="false" customHeight="true" outlineLevel="0" collapsed="false">
      <c r="A30" s="204" t="s">
        <v>117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</row>
  </sheetData>
  <mergeCells count="12">
    <mergeCell ref="D3:M3"/>
    <mergeCell ref="O3:X3"/>
    <mergeCell ref="F15:M15"/>
    <mergeCell ref="Q15:X15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1" t="s">
        <v>118</v>
      </c>
      <c r="B1" s="81" t="s">
        <v>119</v>
      </c>
      <c r="C1" s="81" t="s">
        <v>120</v>
      </c>
      <c r="D1" s="81" t="s">
        <v>12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122</v>
      </c>
      <c r="B2" s="117" t="s">
        <v>123</v>
      </c>
      <c r="C2" s="117" t="s">
        <v>124</v>
      </c>
      <c r="D2" s="81" t="s">
        <v>125</v>
      </c>
      <c r="F2" s="81" t="s">
        <v>118</v>
      </c>
      <c r="G2" s="81" t="s">
        <v>119</v>
      </c>
      <c r="H2" s="81" t="s">
        <v>120</v>
      </c>
      <c r="I2" s="81" t="s">
        <v>121</v>
      </c>
      <c r="K2" s="0" t="s">
        <v>15</v>
      </c>
      <c r="L2" s="205" t="n">
        <v>4</v>
      </c>
      <c r="M2" s="206" t="n">
        <v>4</v>
      </c>
      <c r="N2" s="206" t="n">
        <v>3</v>
      </c>
      <c r="O2" s="207" t="n">
        <v>3</v>
      </c>
    </row>
    <row r="3" customFormat="false" ht="12.75" hidden="false" customHeight="false" outlineLevel="0" collapsed="false">
      <c r="A3" s="117"/>
      <c r="B3" s="117"/>
      <c r="C3" s="117"/>
      <c r="D3" s="81"/>
      <c r="E3" s="117"/>
      <c r="F3" s="81" t="s">
        <v>125</v>
      </c>
      <c r="G3" s="117" t="s">
        <v>122</v>
      </c>
      <c r="H3" s="117" t="s">
        <v>123</v>
      </c>
      <c r="I3" s="117" t="s">
        <v>124</v>
      </c>
      <c r="K3" s="0" t="s">
        <v>18</v>
      </c>
      <c r="L3" s="208" t="n">
        <v>4</v>
      </c>
      <c r="M3" s="209" t="n">
        <v>4</v>
      </c>
      <c r="N3" s="209" t="n">
        <v>3</v>
      </c>
      <c r="O3" s="210" t="n">
        <v>3</v>
      </c>
    </row>
    <row r="4" customFormat="false" ht="12.75" hidden="false" customHeight="false" outlineLevel="0" collapsed="false">
      <c r="A4" s="117" t="s">
        <v>126</v>
      </c>
      <c r="B4" s="117" t="s">
        <v>127</v>
      </c>
      <c r="C4" s="117" t="s">
        <v>128</v>
      </c>
      <c r="D4" s="117" t="s">
        <v>129</v>
      </c>
      <c r="F4" s="117" t="s">
        <v>126</v>
      </c>
      <c r="G4" s="117" t="s">
        <v>127</v>
      </c>
      <c r="H4" s="117" t="s">
        <v>128</v>
      </c>
      <c r="I4" s="81" t="s">
        <v>129</v>
      </c>
      <c r="K4" s="0" t="s">
        <v>19</v>
      </c>
      <c r="L4" s="208" t="n">
        <v>4</v>
      </c>
      <c r="M4" s="209" t="n">
        <v>4</v>
      </c>
      <c r="N4" s="209" t="n">
        <v>3</v>
      </c>
      <c r="O4" s="210" t="n">
        <v>3</v>
      </c>
    </row>
    <row r="5" customFormat="false" ht="12.75" hidden="false" customHeight="false" outlineLevel="0" collapsed="false">
      <c r="A5" s="117" t="s">
        <v>130</v>
      </c>
      <c r="B5" s="117" t="s">
        <v>131</v>
      </c>
      <c r="C5" s="117" t="s">
        <v>132</v>
      </c>
      <c r="D5" s="81" t="s">
        <v>133</v>
      </c>
      <c r="F5" s="81" t="s">
        <v>133</v>
      </c>
      <c r="G5" s="117" t="s">
        <v>131</v>
      </c>
      <c r="H5" s="117" t="s">
        <v>130</v>
      </c>
      <c r="I5" s="117" t="s">
        <v>132</v>
      </c>
      <c r="K5" s="0" t="s">
        <v>20</v>
      </c>
      <c r="L5" s="208" t="n">
        <v>3</v>
      </c>
      <c r="M5" s="209" t="n">
        <v>3</v>
      </c>
      <c r="N5" s="209" t="n">
        <v>4</v>
      </c>
      <c r="O5" s="210" t="n">
        <v>4</v>
      </c>
    </row>
    <row r="6" customFormat="false" ht="12.75" hidden="false" customHeight="false" outlineLevel="0" collapsed="false">
      <c r="A6" s="117"/>
      <c r="B6" s="117"/>
      <c r="C6" s="117"/>
      <c r="D6" s="81"/>
      <c r="F6" s="117" t="s">
        <v>134</v>
      </c>
      <c r="G6" s="117" t="s">
        <v>135</v>
      </c>
      <c r="H6" s="81" t="s">
        <v>136</v>
      </c>
      <c r="I6" s="117" t="s">
        <v>137</v>
      </c>
      <c r="K6" s="0" t="s">
        <v>21</v>
      </c>
      <c r="L6" s="208" t="n">
        <v>3</v>
      </c>
      <c r="M6" s="209" t="n">
        <v>3</v>
      </c>
      <c r="N6" s="209" t="n">
        <v>4</v>
      </c>
      <c r="O6" s="210" t="n">
        <v>4</v>
      </c>
    </row>
    <row r="7" customFormat="false" ht="12.75" hidden="false" customHeight="false" outlineLevel="0" collapsed="false">
      <c r="A7" s="117" t="s">
        <v>137</v>
      </c>
      <c r="B7" s="117" t="s">
        <v>135</v>
      </c>
      <c r="C7" s="117" t="s">
        <v>134</v>
      </c>
      <c r="D7" s="81" t="s">
        <v>136</v>
      </c>
      <c r="F7" s="117" t="s">
        <v>138</v>
      </c>
      <c r="G7" s="81" t="s">
        <v>139</v>
      </c>
      <c r="H7" s="117" t="s">
        <v>140</v>
      </c>
      <c r="I7" s="117" t="s">
        <v>141</v>
      </c>
      <c r="K7" s="0" t="s">
        <v>22</v>
      </c>
      <c r="L7" s="208" t="n">
        <v>3</v>
      </c>
      <c r="M7" s="209" t="n">
        <v>3</v>
      </c>
      <c r="N7" s="209" t="n">
        <v>4</v>
      </c>
      <c r="O7" s="210" t="n">
        <v>4</v>
      </c>
    </row>
    <row r="8" customFormat="false" ht="12.75" hidden="false" customHeight="false" outlineLevel="0" collapsed="false">
      <c r="A8" s="117" t="s">
        <v>138</v>
      </c>
      <c r="B8" s="117" t="s">
        <v>140</v>
      </c>
      <c r="C8" s="117" t="s">
        <v>141</v>
      </c>
      <c r="D8" s="81" t="s">
        <v>139</v>
      </c>
      <c r="F8" s="81" t="s">
        <v>142</v>
      </c>
      <c r="G8" s="117" t="s">
        <v>143</v>
      </c>
      <c r="H8" s="117" t="s">
        <v>144</v>
      </c>
      <c r="I8" s="117" t="s">
        <v>145</v>
      </c>
      <c r="K8" s="0" t="s">
        <v>23</v>
      </c>
      <c r="L8" s="208" t="n">
        <v>3</v>
      </c>
      <c r="M8" s="209" t="n">
        <v>3</v>
      </c>
      <c r="N8" s="209" t="n">
        <v>4</v>
      </c>
      <c r="O8" s="210" t="n">
        <v>4</v>
      </c>
    </row>
    <row r="9" customFormat="false" ht="13.5" hidden="false" customHeight="false" outlineLevel="0" collapsed="false">
      <c r="A9" s="117"/>
      <c r="B9" s="117"/>
      <c r="C9" s="117"/>
      <c r="D9" s="81"/>
      <c r="K9" s="0" t="s">
        <v>17</v>
      </c>
      <c r="L9" s="211" t="n">
        <v>4</v>
      </c>
      <c r="M9" s="212" t="n">
        <v>4</v>
      </c>
      <c r="N9" s="212" t="n">
        <v>3</v>
      </c>
      <c r="O9" s="213" t="n">
        <v>3</v>
      </c>
    </row>
    <row r="10" customFormat="false" ht="12.75" hidden="false" customHeight="false" outlineLevel="0" collapsed="false">
      <c r="A10" s="117" t="s">
        <v>144</v>
      </c>
      <c r="B10" s="117" t="s">
        <v>145</v>
      </c>
      <c r="C10" s="117" t="s">
        <v>143</v>
      </c>
      <c r="D10" s="81" t="s">
        <v>142</v>
      </c>
      <c r="F10" s="81" t="s">
        <v>146</v>
      </c>
      <c r="G10" s="81" t="s">
        <v>147</v>
      </c>
      <c r="H10" s="81" t="s">
        <v>148</v>
      </c>
      <c r="I10" s="81" t="s">
        <v>149</v>
      </c>
    </row>
    <row r="11" customFormat="false" ht="12.75" hidden="false" customHeight="false" outlineLevel="0" collapsed="false">
      <c r="A11" s="117"/>
      <c r="B11" s="117"/>
      <c r="C11" s="117"/>
      <c r="D11" s="81"/>
      <c r="F11" s="117" t="s">
        <v>150</v>
      </c>
      <c r="G11" s="81" t="s">
        <v>151</v>
      </c>
      <c r="H11" s="117" t="s">
        <v>152</v>
      </c>
      <c r="I11" s="117" t="s">
        <v>153</v>
      </c>
    </row>
    <row r="12" customFormat="false" ht="12.75" hidden="false" customHeight="false" outlineLevel="0" collapsed="false">
      <c r="A12" s="117"/>
      <c r="B12" s="117"/>
      <c r="C12" s="117"/>
      <c r="D12" s="81"/>
      <c r="F12" s="117" t="s">
        <v>154</v>
      </c>
      <c r="G12" s="117" t="s">
        <v>155</v>
      </c>
      <c r="H12" s="81" t="s">
        <v>156</v>
      </c>
      <c r="I12" s="117" t="s">
        <v>157</v>
      </c>
    </row>
    <row r="13" customFormat="false" ht="12.75" hidden="false" customHeight="false" outlineLevel="0" collapsed="false">
      <c r="A13" s="81" t="s">
        <v>147</v>
      </c>
      <c r="B13" s="81" t="s">
        <v>146</v>
      </c>
      <c r="C13" s="81" t="s">
        <v>149</v>
      </c>
      <c r="D13" s="81" t="s">
        <v>148</v>
      </c>
      <c r="F13" s="117" t="s">
        <v>158</v>
      </c>
      <c r="G13" s="81" t="s">
        <v>159</v>
      </c>
      <c r="H13" s="117" t="s">
        <v>160</v>
      </c>
      <c r="I13" s="117" t="s">
        <v>161</v>
      </c>
    </row>
    <row r="14" customFormat="false" ht="12.75" hidden="false" customHeight="false" outlineLevel="0" collapsed="false">
      <c r="A14" s="117" t="s">
        <v>150</v>
      </c>
      <c r="B14" s="117" t="s">
        <v>153</v>
      </c>
      <c r="C14" s="117" t="s">
        <v>152</v>
      </c>
      <c r="D14" s="81" t="s">
        <v>151</v>
      </c>
      <c r="F14" s="117" t="s">
        <v>162</v>
      </c>
      <c r="G14" s="117" t="s">
        <v>163</v>
      </c>
      <c r="H14" s="117" t="s">
        <v>164</v>
      </c>
      <c r="I14" s="81" t="s">
        <v>165</v>
      </c>
    </row>
    <row r="15" customFormat="false" ht="12.75" hidden="false" customHeight="false" outlineLevel="0" collapsed="false">
      <c r="A15" s="117"/>
      <c r="B15" s="117"/>
      <c r="C15" s="117"/>
      <c r="D15" s="81"/>
      <c r="F15" s="81" t="s">
        <v>166</v>
      </c>
      <c r="G15" s="117" t="s">
        <v>167</v>
      </c>
      <c r="H15" s="117" t="s">
        <v>168</v>
      </c>
      <c r="I15" s="117" t="s">
        <v>169</v>
      </c>
    </row>
    <row r="16" customFormat="false" ht="12.75" hidden="false" customHeight="false" outlineLevel="0" collapsed="false">
      <c r="A16" s="117" t="s">
        <v>154</v>
      </c>
      <c r="B16" s="117" t="s">
        <v>157</v>
      </c>
      <c r="C16" s="117" t="s">
        <v>155</v>
      </c>
      <c r="D16" s="81" t="s">
        <v>156</v>
      </c>
      <c r="F16" s="117" t="s">
        <v>170</v>
      </c>
      <c r="G16" s="81" t="s">
        <v>171</v>
      </c>
      <c r="H16" s="117" t="s">
        <v>172</v>
      </c>
      <c r="I16" s="117" t="s">
        <v>173</v>
      </c>
    </row>
    <row r="17" customFormat="false" ht="12.75" hidden="false" customHeight="false" outlineLevel="0" collapsed="false">
      <c r="A17" s="117" t="s">
        <v>161</v>
      </c>
      <c r="B17" s="117" t="s">
        <v>158</v>
      </c>
      <c r="C17" s="117" t="s">
        <v>160</v>
      </c>
      <c r="D17" s="81" t="s">
        <v>159</v>
      </c>
    </row>
    <row r="18" customFormat="false" ht="12.75" hidden="false" customHeight="false" outlineLevel="0" collapsed="false">
      <c r="A18" s="117"/>
      <c r="B18" s="117"/>
      <c r="C18" s="117"/>
      <c r="D18" s="81"/>
    </row>
    <row r="19" customFormat="false" ht="12.75" hidden="false" customHeight="false" outlineLevel="0" collapsed="false">
      <c r="A19" s="117" t="s">
        <v>164</v>
      </c>
      <c r="B19" s="117" t="s">
        <v>162</v>
      </c>
      <c r="C19" s="117" t="s">
        <v>163</v>
      </c>
      <c r="D19" s="81" t="s">
        <v>165</v>
      </c>
      <c r="F19" s="117"/>
      <c r="G19" s="117"/>
      <c r="H19" s="117"/>
      <c r="I19" s="81"/>
    </row>
    <row r="20" customFormat="false" ht="12.75" hidden="false" customHeight="false" outlineLevel="0" collapsed="false">
      <c r="A20" s="117" t="s">
        <v>167</v>
      </c>
      <c r="B20" s="117" t="s">
        <v>169</v>
      </c>
      <c r="C20" s="117" t="s">
        <v>168</v>
      </c>
      <c r="D20" s="81" t="s">
        <v>166</v>
      </c>
    </row>
    <row r="21" customFormat="false" ht="12.75" hidden="false" customHeight="false" outlineLevel="0" collapsed="false">
      <c r="A21" s="117"/>
      <c r="B21" s="117"/>
      <c r="C21" s="117"/>
      <c r="D21" s="81"/>
    </row>
    <row r="22" customFormat="false" ht="12.75" hidden="false" customHeight="false" outlineLevel="0" collapsed="false">
      <c r="A22" s="117" t="s">
        <v>173</v>
      </c>
      <c r="B22" s="117" t="s">
        <v>172</v>
      </c>
      <c r="C22" s="117" t="s">
        <v>170</v>
      </c>
      <c r="D22" s="81" t="s">
        <v>171</v>
      </c>
      <c r="F22" s="117"/>
      <c r="G22" s="117"/>
      <c r="H22" s="117"/>
      <c r="I22" s="81"/>
    </row>
    <row r="27" customFormat="false" ht="12" hidden="false" customHeight="false" outlineLevel="0" collapsed="false">
      <c r="I27" s="0" t="n">
        <v>25</v>
      </c>
      <c r="J27" s="214" t="s">
        <v>17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14" t="s">
        <v>17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14" t="s">
        <v>17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14" t="s">
        <v>17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14" t="s">
        <v>17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14" t="s">
        <v>17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14" t="s">
        <v>17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14" t="s">
        <v>17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14" t="s">
        <v>17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2-01T14:10:10Z</cp:lastPrinted>
  <dcterms:modified xsi:type="dcterms:W3CDTF">2010-02-15T23:47:19Z</dcterms:modified>
  <cp:revision>0</cp:revision>
  <dc:subject/>
  <dc:title/>
</cp:coreProperties>
</file>