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Tölfræði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1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3.</t>
  </si>
  <si>
    <t xml:space="preserve">Dagur:</t>
  </si>
  <si>
    <t xml:space="preserve">1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AD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6" t="n">
        <v>163</v>
      </c>
      <c r="J6" s="26"/>
      <c r="K6" s="23" t="s">
        <v>19</v>
      </c>
      <c r="L6" s="24"/>
      <c r="M6" s="25"/>
      <c r="N6" s="25"/>
      <c r="O6" s="23" t="s">
        <v>20</v>
      </c>
      <c r="P6" s="24"/>
      <c r="Q6" s="25"/>
      <c r="R6" s="25"/>
      <c r="S6" s="23" t="s">
        <v>21</v>
      </c>
      <c r="T6" s="24"/>
      <c r="U6" s="25"/>
      <c r="V6" s="25"/>
      <c r="W6" s="23" t="s">
        <v>22</v>
      </c>
      <c r="X6" s="24"/>
      <c r="Y6" s="25"/>
      <c r="Z6" s="25"/>
      <c r="AA6" s="23" t="s">
        <v>23</v>
      </c>
      <c r="AB6" s="24"/>
      <c r="AC6" s="25"/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6" t="n">
        <v>60</v>
      </c>
      <c r="J7" s="36"/>
      <c r="K7" s="33" t="s">
        <v>17</v>
      </c>
      <c r="L7" s="34"/>
      <c r="M7" s="36"/>
      <c r="N7" s="36"/>
      <c r="O7" s="33" t="s">
        <v>19</v>
      </c>
      <c r="P7" s="34"/>
      <c r="Q7" s="36"/>
      <c r="R7" s="36"/>
      <c r="S7" s="33" t="s">
        <v>20</v>
      </c>
      <c r="T7" s="34"/>
      <c r="U7" s="36"/>
      <c r="V7" s="36"/>
      <c r="W7" s="33" t="s">
        <v>21</v>
      </c>
      <c r="X7" s="34"/>
      <c r="Y7" s="36"/>
      <c r="Z7" s="36"/>
      <c r="AA7" s="33" t="s">
        <v>22</v>
      </c>
      <c r="AB7" s="34"/>
      <c r="AC7" s="36"/>
      <c r="AD7" s="36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6" t="n">
        <v>65</v>
      </c>
      <c r="F8" s="36"/>
      <c r="G8" s="33" t="s">
        <v>23</v>
      </c>
      <c r="H8" s="34" t="n">
        <v>1</v>
      </c>
      <c r="I8" s="35" t="n">
        <v>185.4</v>
      </c>
      <c r="J8" s="35"/>
      <c r="K8" s="33" t="s">
        <v>15</v>
      </c>
      <c r="L8" s="34"/>
      <c r="M8" s="36"/>
      <c r="N8" s="36"/>
      <c r="O8" s="33" t="s">
        <v>18</v>
      </c>
      <c r="P8" s="34"/>
      <c r="Q8" s="36"/>
      <c r="R8" s="36"/>
      <c r="S8" s="33" t="s">
        <v>17</v>
      </c>
      <c r="T8" s="34"/>
      <c r="U8" s="36"/>
      <c r="V8" s="36"/>
      <c r="W8" s="33" t="s">
        <v>20</v>
      </c>
      <c r="X8" s="34"/>
      <c r="Y8" s="36"/>
      <c r="Z8" s="36"/>
      <c r="AA8" s="33" t="s">
        <v>21</v>
      </c>
      <c r="AB8" s="34"/>
      <c r="AC8" s="36"/>
      <c r="AD8" s="36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6" t="n">
        <v>34</v>
      </c>
      <c r="F9" s="36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/>
      <c r="M9" s="36"/>
      <c r="N9" s="36"/>
      <c r="O9" s="33" t="s">
        <v>15</v>
      </c>
      <c r="P9" s="34"/>
      <c r="Q9" s="36"/>
      <c r="R9" s="36"/>
      <c r="S9" s="33" t="s">
        <v>18</v>
      </c>
      <c r="T9" s="34"/>
      <c r="U9" s="36"/>
      <c r="V9" s="36"/>
      <c r="W9" s="33" t="s">
        <v>19</v>
      </c>
      <c r="X9" s="34"/>
      <c r="Y9" s="36"/>
      <c r="Z9" s="36"/>
      <c r="AA9" s="33" t="s">
        <v>17</v>
      </c>
      <c r="AB9" s="34"/>
      <c r="AC9" s="36"/>
      <c r="AD9" s="36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6" t="n">
        <v>11</v>
      </c>
      <c r="F10" s="36"/>
      <c r="G10" s="33" t="s">
        <v>17</v>
      </c>
      <c r="H10" s="34" t="n">
        <v>0</v>
      </c>
      <c r="I10" s="35" t="n">
        <v>185.4</v>
      </c>
      <c r="J10" s="35"/>
      <c r="K10" s="33" t="s">
        <v>22</v>
      </c>
      <c r="L10" s="34"/>
      <c r="M10" s="36"/>
      <c r="N10" s="36"/>
      <c r="O10" s="33" t="s">
        <v>23</v>
      </c>
      <c r="P10" s="34"/>
      <c r="Q10" s="36"/>
      <c r="R10" s="36"/>
      <c r="S10" s="33" t="s">
        <v>15</v>
      </c>
      <c r="T10" s="34"/>
      <c r="U10" s="36"/>
      <c r="V10" s="36"/>
      <c r="W10" s="33" t="s">
        <v>18</v>
      </c>
      <c r="X10" s="34"/>
      <c r="Y10" s="36"/>
      <c r="Z10" s="36"/>
      <c r="AA10" s="33" t="s">
        <v>19</v>
      </c>
      <c r="AB10" s="34"/>
      <c r="AC10" s="36"/>
      <c r="AD10" s="36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6" t="n">
        <v>148</v>
      </c>
      <c r="F11" s="36"/>
      <c r="G11" s="33" t="s">
        <v>20</v>
      </c>
      <c r="H11" s="34" t="n">
        <v>1</v>
      </c>
      <c r="I11" s="35" t="n">
        <v>185.4</v>
      </c>
      <c r="J11" s="35"/>
      <c r="K11" s="33" t="s">
        <v>21</v>
      </c>
      <c r="L11" s="34"/>
      <c r="M11" s="36"/>
      <c r="N11" s="36"/>
      <c r="O11" s="33" t="s">
        <v>17</v>
      </c>
      <c r="P11" s="34"/>
      <c r="Q11" s="36"/>
      <c r="R11" s="36"/>
      <c r="S11" s="33" t="s">
        <v>23</v>
      </c>
      <c r="T11" s="34"/>
      <c r="U11" s="36"/>
      <c r="V11" s="36"/>
      <c r="W11" s="33" t="s">
        <v>15</v>
      </c>
      <c r="X11" s="34"/>
      <c r="Y11" s="36"/>
      <c r="Z11" s="36"/>
      <c r="AA11" s="33" t="s">
        <v>18</v>
      </c>
      <c r="AB11" s="34"/>
      <c r="AC11" s="36"/>
      <c r="AD11" s="36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6" t="n">
        <v>111</v>
      </c>
      <c r="F12" s="36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/>
      <c r="M12" s="36"/>
      <c r="N12" s="36"/>
      <c r="O12" s="33" t="s">
        <v>21</v>
      </c>
      <c r="P12" s="34"/>
      <c r="Q12" s="36"/>
      <c r="R12" s="36"/>
      <c r="S12" s="33" t="s">
        <v>22</v>
      </c>
      <c r="T12" s="34"/>
      <c r="U12" s="36"/>
      <c r="V12" s="36"/>
      <c r="W12" s="33" t="s">
        <v>17</v>
      </c>
      <c r="X12" s="34"/>
      <c r="Y12" s="36"/>
      <c r="Z12" s="36"/>
      <c r="AA12" s="33" t="s">
        <v>15</v>
      </c>
      <c r="AB12" s="34"/>
      <c r="AC12" s="36"/>
      <c r="AD12" s="36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/>
      <c r="M13" s="44"/>
      <c r="N13" s="44"/>
      <c r="O13" s="42" t="s">
        <v>22</v>
      </c>
      <c r="P13" s="43"/>
      <c r="Q13" s="44"/>
      <c r="R13" s="44"/>
      <c r="S13" s="42" t="s">
        <v>19</v>
      </c>
      <c r="T13" s="43"/>
      <c r="U13" s="44"/>
      <c r="V13" s="44"/>
      <c r="W13" s="42" t="s">
        <v>23</v>
      </c>
      <c r="X13" s="43"/>
      <c r="Y13" s="44"/>
      <c r="Z13" s="44"/>
      <c r="AA13" s="42" t="s">
        <v>20</v>
      </c>
      <c r="AB13" s="43"/>
      <c r="AC13" s="44"/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1</v>
      </c>
      <c r="AF20" s="63" t="n">
        <f aca="false">(E6+M6+Q6+U6+Y6+AC6+E20+I20+M20+Q20+U20+Y20+AC20)/1</f>
        <v>139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6"/>
      <c r="F21" s="36"/>
      <c r="G21" s="33" t="s">
        <v>15</v>
      </c>
      <c r="H21" s="34"/>
      <c r="I21" s="36"/>
      <c r="J21" s="36"/>
      <c r="K21" s="33" t="s">
        <v>17</v>
      </c>
      <c r="L21" s="34"/>
      <c r="M21" s="36"/>
      <c r="N21" s="36"/>
      <c r="O21" s="33" t="s">
        <v>19</v>
      </c>
      <c r="P21" s="34"/>
      <c r="Q21" s="36"/>
      <c r="R21" s="36"/>
      <c r="S21" s="33" t="s">
        <v>20</v>
      </c>
      <c r="T21" s="34"/>
      <c r="U21" s="36"/>
      <c r="V21" s="36"/>
      <c r="W21" s="33" t="s">
        <v>21</v>
      </c>
      <c r="X21" s="34"/>
      <c r="Y21" s="36"/>
      <c r="Z21" s="36"/>
      <c r="AA21" s="33" t="s">
        <v>22</v>
      </c>
      <c r="AB21" s="34"/>
      <c r="AC21" s="36"/>
      <c r="AD21" s="36"/>
      <c r="AE21" s="65" t="n">
        <f aca="false">D7+H7+L7+P7+T7+X7+AB7+D21+H21+L21+P21+T21+X21+AB21</f>
        <v>2</v>
      </c>
      <c r="AF21" s="66" t="n">
        <f aca="false">(I7+M7+Q7+U7+Y7+AC7+E21+I21+M21+Q21+U21+Y21+AC21)/1</f>
        <v>60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6"/>
      <c r="F22" s="36"/>
      <c r="G22" s="33" t="s">
        <v>23</v>
      </c>
      <c r="H22" s="34"/>
      <c r="I22" s="36"/>
      <c r="J22" s="36"/>
      <c r="K22" s="33" t="s">
        <v>15</v>
      </c>
      <c r="L22" s="34"/>
      <c r="M22" s="36"/>
      <c r="N22" s="36"/>
      <c r="O22" s="33" t="s">
        <v>18</v>
      </c>
      <c r="P22" s="34"/>
      <c r="Q22" s="36"/>
      <c r="R22" s="36"/>
      <c r="S22" s="33" t="s">
        <v>17</v>
      </c>
      <c r="T22" s="34"/>
      <c r="U22" s="36"/>
      <c r="V22" s="36"/>
      <c r="W22" s="33" t="s">
        <v>20</v>
      </c>
      <c r="X22" s="34"/>
      <c r="Y22" s="36"/>
      <c r="Z22" s="36"/>
      <c r="AA22" s="33" t="s">
        <v>21</v>
      </c>
      <c r="AB22" s="34"/>
      <c r="AC22" s="36"/>
      <c r="AD22" s="36"/>
      <c r="AE22" s="65" t="n">
        <f aca="false">D8+H8+L8+P8+T8+X8+AB8+D22+H22+L22+P22+T22+X22+AB22</f>
        <v>1</v>
      </c>
      <c r="AF22" s="66" t="n">
        <f aca="false">(E8+M8+Q8+U8+Y8+AC8+E22+I22+M22+Q22+U22+Y22+AC22)/1</f>
        <v>65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6"/>
      <c r="F23" s="36"/>
      <c r="G23" s="33" t="s">
        <v>22</v>
      </c>
      <c r="H23" s="34"/>
      <c r="I23" s="36"/>
      <c r="J23" s="36"/>
      <c r="K23" s="33" t="s">
        <v>23</v>
      </c>
      <c r="L23" s="34"/>
      <c r="M23" s="36"/>
      <c r="N23" s="36"/>
      <c r="O23" s="33" t="s">
        <v>15</v>
      </c>
      <c r="P23" s="34"/>
      <c r="Q23" s="36"/>
      <c r="R23" s="36"/>
      <c r="S23" s="33" t="s">
        <v>18</v>
      </c>
      <c r="T23" s="34"/>
      <c r="U23" s="36"/>
      <c r="V23" s="36"/>
      <c r="W23" s="33" t="s">
        <v>19</v>
      </c>
      <c r="X23" s="34"/>
      <c r="Y23" s="36"/>
      <c r="Z23" s="36"/>
      <c r="AA23" s="33" t="s">
        <v>17</v>
      </c>
      <c r="AB23" s="34"/>
      <c r="AC23" s="36"/>
      <c r="AD23" s="36"/>
      <c r="AE23" s="65" t="n">
        <f aca="false">D9+H9+L9+P9+T9+X9+AB9+D23+H23+L23+P23+T23+X23+AB23</f>
        <v>1</v>
      </c>
      <c r="AF23" s="66" t="n">
        <f aca="false">(E9+M9+Q9+U9+Y9+AC9+E23+I23+M23+Q23+U23+Y23+AC23)/1</f>
        <v>34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6"/>
      <c r="F24" s="36"/>
      <c r="G24" s="33" t="s">
        <v>17</v>
      </c>
      <c r="H24" s="34"/>
      <c r="I24" s="36"/>
      <c r="J24" s="36"/>
      <c r="K24" s="33" t="s">
        <v>22</v>
      </c>
      <c r="L24" s="34"/>
      <c r="M24" s="36"/>
      <c r="N24" s="36"/>
      <c r="O24" s="33" t="s">
        <v>23</v>
      </c>
      <c r="P24" s="34"/>
      <c r="Q24" s="36"/>
      <c r="R24" s="36"/>
      <c r="S24" s="33" t="s">
        <v>15</v>
      </c>
      <c r="T24" s="34"/>
      <c r="U24" s="36"/>
      <c r="V24" s="36"/>
      <c r="W24" s="33" t="s">
        <v>18</v>
      </c>
      <c r="X24" s="34"/>
      <c r="Y24" s="36"/>
      <c r="Z24" s="36"/>
      <c r="AA24" s="33" t="s">
        <v>19</v>
      </c>
      <c r="AB24" s="34"/>
      <c r="AC24" s="36"/>
      <c r="AD24" s="36"/>
      <c r="AE24" s="65" t="n">
        <f aca="false">D10+H10+L10+P10+T10+X10+AB10+D24+H24+L24+P24+T24+X24+AB24</f>
        <v>0</v>
      </c>
      <c r="AF24" s="66" t="n">
        <f aca="false">(E10+M10+Q10+U10+Y10+AC10+E24+I24+M24+Q24+U24+Y24+AC24)/1</f>
        <v>11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6"/>
      <c r="F25" s="36"/>
      <c r="G25" s="33" t="s">
        <v>20</v>
      </c>
      <c r="H25" s="34"/>
      <c r="I25" s="36"/>
      <c r="J25" s="36"/>
      <c r="K25" s="33" t="s">
        <v>21</v>
      </c>
      <c r="L25" s="34"/>
      <c r="M25" s="36"/>
      <c r="N25" s="36"/>
      <c r="O25" s="33" t="s">
        <v>17</v>
      </c>
      <c r="P25" s="34"/>
      <c r="Q25" s="36"/>
      <c r="R25" s="36"/>
      <c r="S25" s="33" t="s">
        <v>23</v>
      </c>
      <c r="T25" s="34"/>
      <c r="U25" s="36"/>
      <c r="V25" s="36"/>
      <c r="W25" s="33" t="s">
        <v>15</v>
      </c>
      <c r="X25" s="34"/>
      <c r="Y25" s="36"/>
      <c r="Z25" s="36"/>
      <c r="AA25" s="33" t="s">
        <v>18</v>
      </c>
      <c r="AB25" s="34"/>
      <c r="AC25" s="36"/>
      <c r="AD25" s="36"/>
      <c r="AE25" s="65" t="n">
        <f aca="false">D11+H11+L11+P11+T11+X11+AB11+D25+H25+L25+P25+T25+X25+AB25</f>
        <v>2</v>
      </c>
      <c r="AF25" s="66" t="n">
        <f aca="false">(E11+M11+Q11+U11+Y11+AC11+E25+I25+M25+Q25+U25+Y25+AC25)/1</f>
        <v>148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6"/>
      <c r="F26" s="36"/>
      <c r="G26" s="33" t="s">
        <v>19</v>
      </c>
      <c r="H26" s="34"/>
      <c r="I26" s="36"/>
      <c r="J26" s="36"/>
      <c r="K26" s="33" t="s">
        <v>20</v>
      </c>
      <c r="L26" s="34"/>
      <c r="M26" s="36"/>
      <c r="N26" s="36"/>
      <c r="O26" s="33" t="s">
        <v>21</v>
      </c>
      <c r="P26" s="34"/>
      <c r="Q26" s="36"/>
      <c r="R26" s="36"/>
      <c r="S26" s="33" t="s">
        <v>22</v>
      </c>
      <c r="T26" s="34"/>
      <c r="U26" s="36"/>
      <c r="V26" s="36"/>
      <c r="W26" s="33" t="s">
        <v>17</v>
      </c>
      <c r="X26" s="34"/>
      <c r="Y26" s="36"/>
      <c r="Z26" s="36"/>
      <c r="AA26" s="33" t="s">
        <v>15</v>
      </c>
      <c r="AB26" s="34"/>
      <c r="AC26" s="36"/>
      <c r="AD26" s="36"/>
      <c r="AE26" s="65" t="n">
        <f aca="false">D12+H12+L12+P12+T12+X12+AB12+D26+H26+L26+P26+T26+X26+AB26</f>
        <v>0</v>
      </c>
      <c r="AF26" s="66" t="n">
        <f aca="false">(E12+M12+Q12+U12+Y12+AC12+E26+I26+M26+Q26+U26+Y26+AC26)/1</f>
        <v>111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1</v>
      </c>
      <c r="AF27" s="69" t="n">
        <f aca="false">(E13+M13+U13+Y13+AC13+E27+I27+M27+Q27+U27+Y27+AC27)/1</f>
        <v>185.4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28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29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31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30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32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26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16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31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27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28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29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9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27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0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16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2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31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2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6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7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31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9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8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29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31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30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7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16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26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0.5" hidden="false" customHeight="true" outlineLevel="0" collapsed="false">
      <c r="A2" s="133" t="s">
        <v>98</v>
      </c>
      <c r="B2" s="134"/>
      <c r="C2" s="135" t="s">
        <v>99</v>
      </c>
      <c r="D2" s="135"/>
      <c r="E2" s="135"/>
      <c r="F2" s="135"/>
      <c r="G2" s="135"/>
      <c r="H2" s="135"/>
      <c r="I2" s="135"/>
      <c r="J2" s="135"/>
    </row>
    <row r="3" customFormat="false" ht="40.5" hidden="false" customHeight="true" outlineLevel="0" collapsed="false">
      <c r="A3" s="133" t="s">
        <v>100</v>
      </c>
      <c r="B3" s="134"/>
      <c r="C3" s="135" t="s">
        <v>101</v>
      </c>
      <c r="D3" s="135"/>
      <c r="E3" s="135"/>
      <c r="F3" s="135"/>
      <c r="G3" s="135"/>
      <c r="H3" s="135"/>
      <c r="I3" s="135"/>
      <c r="J3" s="135"/>
    </row>
    <row r="4" customFormat="false" ht="40.5" hidden="false" customHeight="true" outlineLevel="0" collapsed="false">
      <c r="A4" s="136"/>
      <c r="B4" s="137" t="s">
        <v>102</v>
      </c>
      <c r="C4" s="137"/>
      <c r="D4" s="137"/>
      <c r="E4" s="137"/>
      <c r="F4" s="137"/>
      <c r="G4" s="137"/>
      <c r="H4" s="137"/>
      <c r="I4" s="137"/>
      <c r="J4" s="137"/>
    </row>
    <row r="5" customFormat="false" ht="40.5" hidden="false" customHeight="true" outlineLevel="0" collapsed="false">
      <c r="A5" s="138" t="s">
        <v>48</v>
      </c>
      <c r="B5" s="139" t="s">
        <v>103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1" t="s">
        <v>11</v>
      </c>
    </row>
    <row r="6" customFormat="false" ht="40.5" hidden="false" customHeight="true" outlineLevel="0" collapsed="false">
      <c r="A6" s="142" t="s">
        <v>27</v>
      </c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40.5" hidden="false" customHeight="true" outlineLevel="0" collapsed="false">
      <c r="A7" s="146" t="s">
        <v>16</v>
      </c>
      <c r="B7" s="147"/>
      <c r="C7" s="148"/>
      <c r="D7" s="148"/>
      <c r="E7" s="148"/>
      <c r="F7" s="148"/>
      <c r="G7" s="148"/>
      <c r="H7" s="148"/>
      <c r="I7" s="148"/>
      <c r="J7" s="149"/>
    </row>
    <row r="8" customFormat="false" ht="40.5" hidden="false" customHeight="true" outlineLevel="0" collapsed="false">
      <c r="A8" s="150"/>
      <c r="B8" s="137" t="s">
        <v>102</v>
      </c>
      <c r="C8" s="137"/>
      <c r="D8" s="137"/>
      <c r="E8" s="137"/>
      <c r="F8" s="137"/>
      <c r="G8" s="137"/>
      <c r="H8" s="137"/>
      <c r="I8" s="137"/>
      <c r="J8" s="137"/>
    </row>
    <row r="9" customFormat="false" ht="40.5" hidden="false" customHeight="true" outlineLevel="0" collapsed="false">
      <c r="A9" s="138" t="s">
        <v>49</v>
      </c>
      <c r="B9" s="139" t="s">
        <v>103</v>
      </c>
      <c r="C9" s="140" t="n">
        <v>1</v>
      </c>
      <c r="D9" s="140" t="n">
        <v>2</v>
      </c>
      <c r="E9" s="140" t="n">
        <v>3</v>
      </c>
      <c r="F9" s="140" t="n">
        <v>4</v>
      </c>
      <c r="G9" s="140" t="n">
        <v>5</v>
      </c>
      <c r="H9" s="140" t="n">
        <v>6</v>
      </c>
      <c r="I9" s="140" t="n">
        <v>7</v>
      </c>
      <c r="J9" s="141" t="s">
        <v>11</v>
      </c>
    </row>
    <row r="10" customFormat="false" ht="40.5" hidden="false" customHeight="true" outlineLevel="0" collapsed="false">
      <c r="A10" s="142" t="s">
        <v>28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customFormat="false" ht="40.5" hidden="false" customHeight="true" outlineLevel="0" collapsed="false">
      <c r="A11" s="146" t="s">
        <v>31</v>
      </c>
      <c r="B11" s="147"/>
      <c r="C11" s="148"/>
      <c r="D11" s="148"/>
      <c r="E11" s="148"/>
      <c r="F11" s="148"/>
      <c r="G11" s="148"/>
      <c r="H11" s="148"/>
      <c r="I11" s="148"/>
      <c r="J11" s="149"/>
    </row>
    <row r="12" customFormat="false" ht="40.5" hidden="false" customHeight="true" outlineLevel="0" collapsed="false">
      <c r="A12" s="150"/>
      <c r="B12" s="137" t="s">
        <v>102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40.5" hidden="false" customHeight="true" outlineLevel="0" collapsed="false">
      <c r="A13" s="138" t="s">
        <v>50</v>
      </c>
      <c r="B13" s="139" t="s">
        <v>103</v>
      </c>
      <c r="C13" s="140" t="n">
        <v>1</v>
      </c>
      <c r="D13" s="140" t="n">
        <v>2</v>
      </c>
      <c r="E13" s="140" t="n">
        <v>3</v>
      </c>
      <c r="F13" s="140" t="n">
        <v>4</v>
      </c>
      <c r="G13" s="140" t="n">
        <v>5</v>
      </c>
      <c r="H13" s="140" t="n">
        <v>6</v>
      </c>
      <c r="I13" s="140" t="n">
        <v>7</v>
      </c>
      <c r="J13" s="141" t="s">
        <v>11</v>
      </c>
    </row>
    <row r="14" customFormat="false" ht="40.5" hidden="false" customHeight="true" outlineLevel="0" collapsed="false">
      <c r="A14" s="142" t="s">
        <v>29</v>
      </c>
      <c r="B14" s="143"/>
      <c r="C14" s="144"/>
      <c r="D14" s="144"/>
      <c r="E14" s="144"/>
      <c r="F14" s="144"/>
      <c r="G14" s="144"/>
      <c r="H14" s="144"/>
      <c r="I14" s="144"/>
      <c r="J14" s="145"/>
    </row>
    <row r="15" customFormat="false" ht="40.5" hidden="false" customHeight="true" outlineLevel="0" collapsed="false">
      <c r="A15" s="146" t="s">
        <v>30</v>
      </c>
      <c r="B15" s="147"/>
      <c r="C15" s="148"/>
      <c r="D15" s="148"/>
      <c r="E15" s="148"/>
      <c r="F15" s="148"/>
      <c r="G15" s="148"/>
      <c r="H15" s="148"/>
      <c r="I15" s="148"/>
      <c r="J15" s="149"/>
    </row>
    <row r="16" customFormat="false" ht="40.5" hidden="false" customHeight="true" outlineLevel="0" collapsed="false">
      <c r="A16" s="150"/>
      <c r="B16" s="137" t="s">
        <v>102</v>
      </c>
      <c r="C16" s="137"/>
      <c r="D16" s="137"/>
      <c r="E16" s="137"/>
      <c r="F16" s="137"/>
      <c r="G16" s="137"/>
      <c r="H16" s="137"/>
      <c r="I16" s="137"/>
      <c r="J16" s="137"/>
    </row>
    <row r="17" customFormat="false" ht="40.5" hidden="false" customHeight="true" outlineLevel="0" collapsed="false">
      <c r="A17" s="138" t="s">
        <v>51</v>
      </c>
      <c r="B17" s="139" t="s">
        <v>103</v>
      </c>
      <c r="C17" s="140" t="n">
        <v>1</v>
      </c>
      <c r="D17" s="140" t="n">
        <v>2</v>
      </c>
      <c r="E17" s="140" t="n">
        <v>3</v>
      </c>
      <c r="F17" s="140" t="n">
        <v>4</v>
      </c>
      <c r="G17" s="140" t="n">
        <v>5</v>
      </c>
      <c r="H17" s="140" t="n">
        <v>6</v>
      </c>
      <c r="I17" s="140" t="n">
        <v>7</v>
      </c>
      <c r="J17" s="141" t="s">
        <v>11</v>
      </c>
    </row>
    <row r="18" customFormat="false" ht="40.5" hidden="false" customHeight="true" outlineLevel="0" collapsed="false">
      <c r="A18" s="142" t="s">
        <v>26</v>
      </c>
      <c r="B18" s="143"/>
      <c r="C18" s="151"/>
      <c r="D18" s="151"/>
      <c r="E18" s="151"/>
      <c r="F18" s="151"/>
      <c r="G18" s="151"/>
      <c r="H18" s="151"/>
      <c r="I18" s="151"/>
      <c r="J18" s="152"/>
    </row>
    <row r="19" customFormat="false" ht="40.5" hidden="false" customHeight="true" outlineLevel="0" collapsed="false">
      <c r="A19" s="146" t="s">
        <v>32</v>
      </c>
      <c r="B19" s="147"/>
      <c r="C19" s="153"/>
      <c r="D19" s="153"/>
      <c r="E19" s="153"/>
      <c r="F19" s="153"/>
      <c r="G19" s="153"/>
      <c r="H19" s="153"/>
      <c r="I19" s="153"/>
      <c r="J19" s="154"/>
    </row>
    <row r="20" customFormat="false" ht="12" hidden="false" customHeight="false" outlineLevel="0" collapsed="false">
      <c r="A20" s="155"/>
      <c r="B20" s="5"/>
      <c r="C20" s="155"/>
      <c r="D20" s="155"/>
      <c r="E20" s="155"/>
      <c r="F20" s="155"/>
      <c r="G20" s="155"/>
      <c r="H20" s="155"/>
      <c r="I20" s="155"/>
      <c r="J20" s="155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9.42"/>
    <col collapsed="false" customWidth="true" hidden="false" outlineLevel="0" max="3" min="2" style="131" width="8.99"/>
    <col collapsed="false" customWidth="true" hidden="false" outlineLevel="0" max="12" min="4" style="131" width="5.85"/>
    <col collapsed="false" customWidth="true" hidden="false" outlineLevel="0" max="13" min="13" style="131" width="3.7"/>
    <col collapsed="false" customWidth="true" hidden="false" outlineLevel="0" max="22" min="14" style="131" width="5.85"/>
    <col collapsed="false" customWidth="false" hidden="false" outlineLevel="0" max="257" min="23" style="131" width="9.13"/>
  </cols>
  <sheetData>
    <row r="1" customFormat="false" ht="42" hidden="false" customHeight="true" outlineLevel="0" collapsed="false">
      <c r="A1" s="156" t="s">
        <v>0</v>
      </c>
      <c r="B1" s="157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M2" s="155"/>
    </row>
    <row r="3" customFormat="false" ht="18.75" hidden="false" customHeight="true" outlineLevel="0" collapsed="false">
      <c r="C3" s="155"/>
      <c r="D3" s="158" t="s">
        <v>104</v>
      </c>
      <c r="E3" s="158"/>
      <c r="F3" s="158"/>
      <c r="G3" s="158"/>
      <c r="H3" s="158"/>
      <c r="I3" s="158"/>
      <c r="J3" s="158"/>
      <c r="K3" s="158"/>
      <c r="L3" s="158"/>
      <c r="M3" s="159"/>
      <c r="N3" s="158" t="s">
        <v>105</v>
      </c>
      <c r="O3" s="158"/>
      <c r="P3" s="158"/>
      <c r="Q3" s="158"/>
      <c r="R3" s="158"/>
      <c r="S3" s="158"/>
      <c r="T3" s="158"/>
      <c r="U3" s="158"/>
      <c r="V3" s="158"/>
    </row>
    <row r="4" customFormat="false" ht="36" hidden="false" customHeight="true" outlineLevel="0" collapsed="false">
      <c r="A4" s="160"/>
      <c r="B4" s="161" t="s">
        <v>106</v>
      </c>
      <c r="C4" s="161" t="s">
        <v>107</v>
      </c>
      <c r="D4" s="162" t="n">
        <v>1</v>
      </c>
      <c r="E4" s="162" t="n">
        <v>2</v>
      </c>
      <c r="F4" s="162" t="n">
        <v>3</v>
      </c>
      <c r="G4" s="162" t="n">
        <v>4</v>
      </c>
      <c r="H4" s="162" t="n">
        <v>5</v>
      </c>
      <c r="I4" s="162" t="n">
        <v>6</v>
      </c>
      <c r="J4" s="162" t="n">
        <v>7</v>
      </c>
      <c r="K4" s="163" t="n">
        <v>8</v>
      </c>
      <c r="L4" s="163" t="n">
        <v>0</v>
      </c>
      <c r="M4" s="164"/>
      <c r="N4" s="165" t="n">
        <v>1</v>
      </c>
      <c r="O4" s="162" t="n">
        <v>2</v>
      </c>
      <c r="P4" s="162" t="n">
        <v>3</v>
      </c>
      <c r="Q4" s="162" t="n">
        <v>4</v>
      </c>
      <c r="R4" s="162" t="n">
        <v>5</v>
      </c>
      <c r="S4" s="162" t="n">
        <v>6</v>
      </c>
      <c r="T4" s="162" t="n">
        <v>7</v>
      </c>
      <c r="U4" s="162" t="n">
        <v>8</v>
      </c>
      <c r="V4" s="162" t="n">
        <v>0</v>
      </c>
    </row>
    <row r="5" customFormat="false" ht="28.5" hidden="false" customHeight="true" outlineLevel="0" collapsed="false">
      <c r="A5" s="166" t="s">
        <v>16</v>
      </c>
      <c r="B5" s="167" t="n">
        <v>1</v>
      </c>
      <c r="C5" s="167" t="n">
        <v>3</v>
      </c>
      <c r="D5" s="168" t="n">
        <v>3</v>
      </c>
      <c r="E5" s="169" t="n">
        <v>1</v>
      </c>
      <c r="F5" s="169" t="n">
        <v>1</v>
      </c>
      <c r="G5" s="169" t="n">
        <v>1</v>
      </c>
      <c r="H5" s="169"/>
      <c r="I5" s="169"/>
      <c r="J5" s="169"/>
      <c r="K5" s="170"/>
      <c r="L5" s="170"/>
      <c r="M5" s="171"/>
      <c r="N5" s="168" t="n">
        <v>2</v>
      </c>
      <c r="O5" s="169" t="n">
        <v>1</v>
      </c>
      <c r="P5" s="169" t="n">
        <v>3</v>
      </c>
      <c r="Q5" s="169"/>
      <c r="R5" s="169"/>
      <c r="S5" s="169"/>
      <c r="T5" s="169"/>
      <c r="U5" s="170"/>
      <c r="V5" s="172"/>
    </row>
    <row r="6" customFormat="false" ht="28.5" hidden="false" customHeight="true" outlineLevel="0" collapsed="false">
      <c r="A6" s="166" t="s">
        <v>26</v>
      </c>
      <c r="B6" s="167" t="n">
        <v>1</v>
      </c>
      <c r="C6" s="167" t="n">
        <v>5</v>
      </c>
      <c r="D6" s="173" t="n">
        <v>3</v>
      </c>
      <c r="E6" s="174" t="n">
        <v>1</v>
      </c>
      <c r="F6" s="174"/>
      <c r="G6" s="174"/>
      <c r="H6" s="174"/>
      <c r="I6" s="174"/>
      <c r="J6" s="174"/>
      <c r="K6" s="175"/>
      <c r="L6" s="175"/>
      <c r="M6" s="171"/>
      <c r="N6" s="173" t="n">
        <v>2</v>
      </c>
      <c r="O6" s="174"/>
      <c r="P6" s="174"/>
      <c r="Q6" s="174"/>
      <c r="R6" s="174"/>
      <c r="S6" s="174"/>
      <c r="T6" s="174"/>
      <c r="U6" s="175"/>
      <c r="V6" s="176"/>
    </row>
    <row r="7" customFormat="false" ht="28.5" hidden="false" customHeight="true" outlineLevel="0" collapsed="false">
      <c r="A7" s="166" t="s">
        <v>27</v>
      </c>
      <c r="B7" s="167" t="n">
        <v>1</v>
      </c>
      <c r="C7" s="167" t="n">
        <v>3</v>
      </c>
      <c r="D7" s="173" t="n">
        <v>4</v>
      </c>
      <c r="E7" s="174" t="n">
        <v>2</v>
      </c>
      <c r="F7" s="174"/>
      <c r="G7" s="174"/>
      <c r="H7" s="174"/>
      <c r="I7" s="174"/>
      <c r="J7" s="174"/>
      <c r="K7" s="175"/>
      <c r="L7" s="175"/>
      <c r="M7" s="171"/>
      <c r="N7" s="173" t="n">
        <v>3</v>
      </c>
      <c r="O7" s="174" t="n">
        <v>2</v>
      </c>
      <c r="P7" s="174"/>
      <c r="Q7" s="174" t="n">
        <v>1</v>
      </c>
      <c r="R7" s="174"/>
      <c r="S7" s="174"/>
      <c r="T7" s="174"/>
      <c r="U7" s="175"/>
      <c r="V7" s="176"/>
    </row>
    <row r="8" customFormat="false" ht="28.5" hidden="false" customHeight="true" outlineLevel="0" collapsed="false">
      <c r="A8" s="166" t="s">
        <v>28</v>
      </c>
      <c r="B8" s="167" t="n">
        <v>1</v>
      </c>
      <c r="C8" s="167" t="n">
        <v>6</v>
      </c>
      <c r="D8" s="173" t="n">
        <v>3</v>
      </c>
      <c r="E8" s="174" t="n">
        <v>5</v>
      </c>
      <c r="F8" s="174"/>
      <c r="G8" s="174"/>
      <c r="H8" s="174"/>
      <c r="I8" s="174"/>
      <c r="J8" s="174"/>
      <c r="K8" s="175"/>
      <c r="L8" s="175"/>
      <c r="M8" s="171"/>
      <c r="N8" s="173" t="n">
        <v>2</v>
      </c>
      <c r="O8" s="174" t="n">
        <v>1</v>
      </c>
      <c r="P8" s="174"/>
      <c r="Q8" s="174"/>
      <c r="R8" s="174"/>
      <c r="S8" s="174"/>
      <c r="T8" s="174"/>
      <c r="U8" s="175"/>
      <c r="V8" s="176" t="n">
        <v>1</v>
      </c>
    </row>
    <row r="9" customFormat="false" ht="28.5" hidden="false" customHeight="true" outlineLevel="0" collapsed="false">
      <c r="A9" s="166" t="s">
        <v>29</v>
      </c>
      <c r="B9" s="167" t="n">
        <v>1</v>
      </c>
      <c r="C9" s="167"/>
      <c r="D9" s="173"/>
      <c r="E9" s="174"/>
      <c r="F9" s="174"/>
      <c r="G9" s="174"/>
      <c r="H9" s="174"/>
      <c r="I9" s="174"/>
      <c r="J9" s="174"/>
      <c r="K9" s="175"/>
      <c r="L9" s="175"/>
      <c r="M9" s="171"/>
      <c r="N9" s="173" t="n">
        <v>2</v>
      </c>
      <c r="O9" s="174" t="n">
        <v>4</v>
      </c>
      <c r="P9" s="174"/>
      <c r="Q9" s="174"/>
      <c r="R9" s="174"/>
      <c r="S9" s="174"/>
      <c r="T9" s="174"/>
      <c r="U9" s="175"/>
      <c r="V9" s="176"/>
    </row>
    <row r="10" customFormat="false" ht="28.5" hidden="false" customHeight="true" outlineLevel="0" collapsed="false">
      <c r="A10" s="166" t="s">
        <v>30</v>
      </c>
      <c r="B10" s="167"/>
      <c r="C10" s="167" t="n">
        <v>4</v>
      </c>
      <c r="D10" s="173" t="n">
        <v>4</v>
      </c>
      <c r="E10" s="174" t="n">
        <v>2</v>
      </c>
      <c r="F10" s="174"/>
      <c r="G10" s="174" t="n">
        <v>1</v>
      </c>
      <c r="H10" s="174"/>
      <c r="I10" s="174"/>
      <c r="J10" s="174"/>
      <c r="K10" s="175"/>
      <c r="L10" s="175" t="n">
        <v>1</v>
      </c>
      <c r="M10" s="171"/>
      <c r="N10" s="173" t="n">
        <v>2</v>
      </c>
      <c r="O10" s="174" t="n">
        <v>2</v>
      </c>
      <c r="P10" s="174"/>
      <c r="Q10" s="174"/>
      <c r="R10" s="174"/>
      <c r="S10" s="174"/>
      <c r="T10" s="174"/>
      <c r="U10" s="175"/>
      <c r="V10" s="176" t="n">
        <v>1</v>
      </c>
    </row>
    <row r="11" customFormat="false" ht="28.5" hidden="false" customHeight="true" outlineLevel="0" collapsed="false">
      <c r="A11" s="166" t="s">
        <v>31</v>
      </c>
      <c r="B11" s="167" t="n">
        <v>2</v>
      </c>
      <c r="C11" s="167"/>
      <c r="D11" s="173" t="n">
        <v>3</v>
      </c>
      <c r="E11" s="174" t="n">
        <v>1</v>
      </c>
      <c r="F11" s="174"/>
      <c r="G11" s="174"/>
      <c r="H11" s="174"/>
      <c r="I11" s="174"/>
      <c r="J11" s="174"/>
      <c r="K11" s="175"/>
      <c r="L11" s="175"/>
      <c r="M11" s="171"/>
      <c r="N11" s="173" t="n">
        <v>6</v>
      </c>
      <c r="O11" s="174" t="n">
        <v>2</v>
      </c>
      <c r="P11" s="174"/>
      <c r="Q11" s="174"/>
      <c r="R11" s="174"/>
      <c r="S11" s="174"/>
      <c r="T11" s="174"/>
      <c r="U11" s="175"/>
      <c r="V11" s="176"/>
    </row>
    <row r="12" customFormat="false" ht="28.5" hidden="false" customHeight="true" outlineLevel="0" collapsed="false">
      <c r="A12" s="166" t="s">
        <v>32</v>
      </c>
      <c r="B12" s="167"/>
      <c r="C12" s="167" t="n">
        <v>1</v>
      </c>
      <c r="D12" s="177" t="n">
        <v>1</v>
      </c>
      <c r="E12" s="178" t="n">
        <v>1</v>
      </c>
      <c r="F12" s="178"/>
      <c r="G12" s="178"/>
      <c r="H12" s="178"/>
      <c r="I12" s="178"/>
      <c r="J12" s="178"/>
      <c r="K12" s="179"/>
      <c r="L12" s="179"/>
      <c r="M12" s="171"/>
      <c r="N12" s="177" t="n">
        <v>2</v>
      </c>
      <c r="O12" s="178" t="n">
        <v>1</v>
      </c>
      <c r="P12" s="178" t="n">
        <v>1</v>
      </c>
      <c r="Q12" s="178"/>
      <c r="R12" s="178"/>
      <c r="S12" s="178"/>
      <c r="T12" s="178"/>
      <c r="U12" s="179"/>
      <c r="V12" s="180"/>
    </row>
    <row r="14" customFormat="false" ht="18.75" hidden="false" customHeight="true" outlineLevel="0" collapsed="false">
      <c r="D14" s="181"/>
      <c r="E14" s="181"/>
      <c r="F14" s="158" t="s">
        <v>108</v>
      </c>
      <c r="G14" s="158"/>
      <c r="H14" s="158"/>
      <c r="I14" s="158"/>
      <c r="J14" s="158"/>
      <c r="K14" s="158"/>
      <c r="L14" s="158"/>
      <c r="M14" s="181"/>
      <c r="N14" s="158" t="s">
        <v>109</v>
      </c>
      <c r="O14" s="158"/>
      <c r="P14" s="158"/>
      <c r="Q14" s="158"/>
      <c r="R14" s="158"/>
      <c r="S14" s="158"/>
      <c r="T14" s="158"/>
      <c r="U14" s="181"/>
      <c r="V14" s="181"/>
    </row>
    <row r="15" customFormat="false" ht="28.5" hidden="false" customHeight="true" outlineLevel="0" collapsed="false">
      <c r="F15" s="182" t="n">
        <v>1</v>
      </c>
      <c r="G15" s="169" t="n">
        <v>2</v>
      </c>
      <c r="H15" s="169" t="n">
        <v>3</v>
      </c>
      <c r="I15" s="169" t="n">
        <v>4</v>
      </c>
      <c r="J15" s="169" t="n">
        <v>5</v>
      </c>
      <c r="K15" s="169" t="n">
        <v>6</v>
      </c>
      <c r="L15" s="172" t="n">
        <v>7</v>
      </c>
      <c r="M15" s="183"/>
      <c r="N15" s="182" t="n">
        <v>1</v>
      </c>
      <c r="O15" s="169" t="n">
        <v>2</v>
      </c>
      <c r="P15" s="169" t="n">
        <v>3</v>
      </c>
      <c r="Q15" s="169" t="n">
        <v>4</v>
      </c>
      <c r="R15" s="169" t="n">
        <v>5</v>
      </c>
      <c r="S15" s="169" t="n">
        <v>6</v>
      </c>
      <c r="T15" s="172" t="n">
        <v>7</v>
      </c>
    </row>
    <row r="16" customFormat="false" ht="28.5" hidden="false" customHeight="true" outlineLevel="0" collapsed="false">
      <c r="C16" s="184" t="s">
        <v>16</v>
      </c>
      <c r="D16" s="184"/>
      <c r="E16" s="184"/>
      <c r="F16" s="185" t="n">
        <v>2</v>
      </c>
      <c r="G16" s="174" t="n">
        <v>2</v>
      </c>
      <c r="H16" s="174" t="n">
        <v>4</v>
      </c>
      <c r="I16" s="174"/>
      <c r="J16" s="174" t="n">
        <v>1</v>
      </c>
      <c r="K16" s="174" t="n">
        <v>3</v>
      </c>
      <c r="L16" s="186"/>
      <c r="M16" s="183"/>
      <c r="N16" s="185" t="n">
        <v>2</v>
      </c>
      <c r="O16" s="174" t="n">
        <v>1</v>
      </c>
      <c r="P16" s="174" t="n">
        <v>1</v>
      </c>
      <c r="Q16" s="174"/>
      <c r="R16" s="174" t="n">
        <v>1</v>
      </c>
      <c r="S16" s="174" t="n">
        <v>1</v>
      </c>
      <c r="T16" s="186"/>
    </row>
    <row r="17" customFormat="false" ht="28.5" hidden="false" customHeight="true" outlineLevel="0" collapsed="false">
      <c r="C17" s="184" t="s">
        <v>26</v>
      </c>
      <c r="D17" s="184"/>
      <c r="E17" s="184"/>
      <c r="F17" s="185" t="n">
        <v>1</v>
      </c>
      <c r="G17" s="174" t="n">
        <v>4</v>
      </c>
      <c r="H17" s="174" t="n">
        <v>1</v>
      </c>
      <c r="I17" s="174" t="n">
        <v>1</v>
      </c>
      <c r="J17" s="174" t="n">
        <v>5</v>
      </c>
      <c r="K17" s="174" t="n">
        <v>3</v>
      </c>
      <c r="L17" s="186"/>
      <c r="M17" s="183"/>
      <c r="N17" s="185" t="n">
        <v>1</v>
      </c>
      <c r="O17" s="174" t="n">
        <v>2</v>
      </c>
      <c r="P17" s="174" t="n">
        <v>1</v>
      </c>
      <c r="Q17" s="174" t="n">
        <v>1</v>
      </c>
      <c r="R17" s="174" t="n">
        <v>2</v>
      </c>
      <c r="S17" s="174" t="n">
        <v>1</v>
      </c>
      <c r="T17" s="186"/>
    </row>
    <row r="18" customFormat="false" ht="28.5" hidden="false" customHeight="true" outlineLevel="0" collapsed="false">
      <c r="C18" s="184" t="s">
        <v>27</v>
      </c>
      <c r="D18" s="184"/>
      <c r="E18" s="184"/>
      <c r="F18" s="185"/>
      <c r="G18" s="174" t="n">
        <v>1</v>
      </c>
      <c r="H18" s="174" t="n">
        <v>3</v>
      </c>
      <c r="I18" s="174" t="n">
        <v>1</v>
      </c>
      <c r="J18" s="174" t="n">
        <v>2</v>
      </c>
      <c r="K18" s="174" t="n">
        <v>1</v>
      </c>
      <c r="L18" s="186"/>
      <c r="M18" s="183"/>
      <c r="N18" s="185"/>
      <c r="O18" s="174" t="n">
        <v>1</v>
      </c>
      <c r="P18" s="174" t="n">
        <v>2</v>
      </c>
      <c r="Q18" s="174" t="n">
        <v>1</v>
      </c>
      <c r="R18" s="174" t="n">
        <v>1</v>
      </c>
      <c r="S18" s="174" t="n">
        <v>1</v>
      </c>
      <c r="T18" s="186"/>
    </row>
    <row r="19" customFormat="false" ht="28.5" hidden="false" customHeight="true" outlineLevel="0" collapsed="false">
      <c r="C19" s="184" t="s">
        <v>28</v>
      </c>
      <c r="D19" s="184"/>
      <c r="E19" s="184"/>
      <c r="F19" s="185" t="n">
        <v>3</v>
      </c>
      <c r="G19" s="174" t="n">
        <v>2</v>
      </c>
      <c r="H19" s="174" t="n">
        <v>2</v>
      </c>
      <c r="I19" s="174" t="n">
        <v>2</v>
      </c>
      <c r="J19" s="174" t="n">
        <v>2</v>
      </c>
      <c r="K19" s="174" t="n">
        <v>2</v>
      </c>
      <c r="L19" s="186"/>
      <c r="M19" s="183"/>
      <c r="N19" s="185" t="n">
        <v>2</v>
      </c>
      <c r="O19" s="174" t="n">
        <v>1</v>
      </c>
      <c r="P19" s="174" t="n">
        <v>1</v>
      </c>
      <c r="Q19" s="174" t="n">
        <v>1</v>
      </c>
      <c r="R19" s="174" t="n">
        <v>1</v>
      </c>
      <c r="S19" s="174" t="n">
        <v>2</v>
      </c>
      <c r="T19" s="186"/>
    </row>
    <row r="20" customFormat="false" ht="28.5" hidden="false" customHeight="true" outlineLevel="0" collapsed="false">
      <c r="C20" s="184" t="s">
        <v>29</v>
      </c>
      <c r="D20" s="184"/>
      <c r="E20" s="184"/>
      <c r="F20" s="185"/>
      <c r="G20" s="174"/>
      <c r="H20" s="174"/>
      <c r="I20" s="174"/>
      <c r="J20" s="174"/>
      <c r="K20" s="174"/>
      <c r="L20" s="186"/>
      <c r="M20" s="183"/>
      <c r="N20" s="185"/>
      <c r="O20" s="174"/>
      <c r="P20" s="174"/>
      <c r="Q20" s="174"/>
      <c r="R20" s="174"/>
      <c r="S20" s="174"/>
      <c r="T20" s="186"/>
    </row>
    <row r="21" customFormat="false" ht="28.5" hidden="false" customHeight="true" outlineLevel="0" collapsed="false">
      <c r="C21" s="184" t="s">
        <v>30</v>
      </c>
      <c r="D21" s="184"/>
      <c r="E21" s="184"/>
      <c r="F21" s="185" t="n">
        <v>1</v>
      </c>
      <c r="G21" s="174" t="n">
        <v>6</v>
      </c>
      <c r="H21" s="174"/>
      <c r="I21" s="174" t="n">
        <v>1</v>
      </c>
      <c r="J21" s="174" t="n">
        <v>3</v>
      </c>
      <c r="K21" s="174" t="n">
        <v>1</v>
      </c>
      <c r="L21" s="186"/>
      <c r="M21" s="183"/>
      <c r="N21" s="185" t="n">
        <v>1</v>
      </c>
      <c r="O21" s="174" t="n">
        <v>2</v>
      </c>
      <c r="P21" s="174"/>
      <c r="Q21" s="174" t="n">
        <v>1</v>
      </c>
      <c r="R21" s="174" t="n">
        <v>2</v>
      </c>
      <c r="S21" s="174" t="n">
        <v>1</v>
      </c>
      <c r="T21" s="186"/>
    </row>
    <row r="22" customFormat="false" ht="28.5" hidden="false" customHeight="true" outlineLevel="0" collapsed="false">
      <c r="C22" s="184" t="s">
        <v>31</v>
      </c>
      <c r="D22" s="184"/>
      <c r="E22" s="184"/>
      <c r="F22" s="185" t="n">
        <v>2</v>
      </c>
      <c r="G22" s="174"/>
      <c r="H22" s="174"/>
      <c r="I22" s="174" t="n">
        <v>2</v>
      </c>
      <c r="J22" s="174"/>
      <c r="K22" s="174" t="n">
        <v>1</v>
      </c>
      <c r="L22" s="186"/>
      <c r="M22" s="183"/>
      <c r="N22" s="185" t="n">
        <v>1</v>
      </c>
      <c r="O22" s="174"/>
      <c r="P22" s="174"/>
      <c r="Q22" s="174" t="n">
        <v>2</v>
      </c>
      <c r="R22" s="174"/>
      <c r="S22" s="174" t="n">
        <v>1</v>
      </c>
      <c r="T22" s="186"/>
    </row>
    <row r="23" customFormat="false" ht="28.5" hidden="false" customHeight="true" outlineLevel="0" collapsed="false">
      <c r="C23" s="184" t="s">
        <v>32</v>
      </c>
      <c r="D23" s="184"/>
      <c r="E23" s="184"/>
      <c r="F23" s="187"/>
      <c r="G23" s="178"/>
      <c r="H23" s="178" t="n">
        <v>2</v>
      </c>
      <c r="I23" s="178" t="n">
        <v>1</v>
      </c>
      <c r="J23" s="178"/>
      <c r="K23" s="178"/>
      <c r="L23" s="188"/>
      <c r="M23" s="183"/>
      <c r="N23" s="187"/>
      <c r="O23" s="178"/>
      <c r="P23" s="178" t="n">
        <v>1</v>
      </c>
      <c r="Q23" s="178" t="n">
        <v>1</v>
      </c>
      <c r="R23" s="178"/>
      <c r="S23" s="178"/>
      <c r="T23" s="188"/>
    </row>
    <row r="25" customFormat="false" ht="21" hidden="false" customHeight="true" outlineLevel="0" collapsed="false">
      <c r="A25" s="189" t="s">
        <v>110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</row>
    <row r="26" customFormat="false" ht="21" hidden="false" customHeight="true" outlineLevel="0" collapsed="false">
      <c r="A26" s="189" t="s">
        <v>111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</row>
    <row r="27" customFormat="false" ht="21" hidden="false" customHeight="true" outlineLevel="0" collapsed="false">
      <c r="A27" s="189" t="s">
        <v>112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</row>
    <row r="28" customFormat="false" ht="21" hidden="false" customHeight="true" outlineLevel="0" collapsed="false">
      <c r="A28" s="189" t="s">
        <v>113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</row>
  </sheetData>
  <mergeCells count="12">
    <mergeCell ref="D3:L3"/>
    <mergeCell ref="N3:V3"/>
    <mergeCell ref="F14:L14"/>
    <mergeCell ref="N14:T14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4</v>
      </c>
      <c r="B1" s="81" t="s">
        <v>115</v>
      </c>
      <c r="C1" s="81" t="s">
        <v>116</v>
      </c>
      <c r="D1" s="81" t="s">
        <v>11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18</v>
      </c>
      <c r="B2" s="117" t="s">
        <v>119</v>
      </c>
      <c r="C2" s="117" t="s">
        <v>120</v>
      </c>
      <c r="D2" s="81" t="s">
        <v>121</v>
      </c>
      <c r="F2" s="81" t="s">
        <v>114</v>
      </c>
      <c r="G2" s="81" t="s">
        <v>115</v>
      </c>
      <c r="H2" s="81" t="s">
        <v>116</v>
      </c>
      <c r="I2" s="81" t="s">
        <v>117</v>
      </c>
      <c r="K2" s="0" t="s">
        <v>15</v>
      </c>
      <c r="L2" s="190" t="n">
        <v>4</v>
      </c>
      <c r="M2" s="191" t="n">
        <v>4</v>
      </c>
      <c r="N2" s="191" t="n">
        <v>3</v>
      </c>
      <c r="O2" s="192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1</v>
      </c>
      <c r="G3" s="117" t="s">
        <v>118</v>
      </c>
      <c r="H3" s="117" t="s">
        <v>119</v>
      </c>
      <c r="I3" s="117" t="s">
        <v>120</v>
      </c>
      <c r="K3" s="0" t="s">
        <v>18</v>
      </c>
      <c r="L3" s="193" t="n">
        <v>4</v>
      </c>
      <c r="M3" s="194" t="n">
        <v>4</v>
      </c>
      <c r="N3" s="194" t="n">
        <v>3</v>
      </c>
      <c r="O3" s="195" t="n">
        <v>3</v>
      </c>
    </row>
    <row r="4" customFormat="false" ht="12.75" hidden="false" customHeight="false" outlineLevel="0" collapsed="false">
      <c r="A4" s="117" t="s">
        <v>122</v>
      </c>
      <c r="B4" s="117" t="s">
        <v>123</v>
      </c>
      <c r="C4" s="117" t="s">
        <v>124</v>
      </c>
      <c r="D4" s="117" t="s">
        <v>125</v>
      </c>
      <c r="F4" s="117" t="s">
        <v>122</v>
      </c>
      <c r="G4" s="117" t="s">
        <v>123</v>
      </c>
      <c r="H4" s="117" t="s">
        <v>124</v>
      </c>
      <c r="I4" s="81" t="s">
        <v>125</v>
      </c>
      <c r="K4" s="0" t="s">
        <v>19</v>
      </c>
      <c r="L4" s="193" t="n">
        <v>4</v>
      </c>
      <c r="M4" s="194" t="n">
        <v>4</v>
      </c>
      <c r="N4" s="194" t="n">
        <v>3</v>
      </c>
      <c r="O4" s="195" t="n">
        <v>3</v>
      </c>
    </row>
    <row r="5" customFormat="false" ht="12.75" hidden="false" customHeight="false" outlineLevel="0" collapsed="false">
      <c r="A5" s="117" t="s">
        <v>126</v>
      </c>
      <c r="B5" s="117" t="s">
        <v>127</v>
      </c>
      <c r="C5" s="117" t="s">
        <v>128</v>
      </c>
      <c r="D5" s="81" t="s">
        <v>129</v>
      </c>
      <c r="F5" s="81" t="s">
        <v>129</v>
      </c>
      <c r="G5" s="117" t="s">
        <v>127</v>
      </c>
      <c r="H5" s="117" t="s">
        <v>126</v>
      </c>
      <c r="I5" s="117" t="s">
        <v>128</v>
      </c>
      <c r="K5" s="0" t="s">
        <v>20</v>
      </c>
      <c r="L5" s="193" t="n">
        <v>3</v>
      </c>
      <c r="M5" s="194" t="n">
        <v>3</v>
      </c>
      <c r="N5" s="194" t="n">
        <v>4</v>
      </c>
      <c r="O5" s="195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0</v>
      </c>
      <c r="G6" s="117" t="s">
        <v>131</v>
      </c>
      <c r="H6" s="81" t="s">
        <v>132</v>
      </c>
      <c r="I6" s="117" t="s">
        <v>133</v>
      </c>
      <c r="K6" s="0" t="s">
        <v>21</v>
      </c>
      <c r="L6" s="193" t="n">
        <v>3</v>
      </c>
      <c r="M6" s="194" t="n">
        <v>3</v>
      </c>
      <c r="N6" s="194" t="n">
        <v>4</v>
      </c>
      <c r="O6" s="195" t="n">
        <v>4</v>
      </c>
    </row>
    <row r="7" customFormat="false" ht="12.75" hidden="false" customHeight="false" outlineLevel="0" collapsed="false">
      <c r="A7" s="117" t="s">
        <v>133</v>
      </c>
      <c r="B7" s="117" t="s">
        <v>131</v>
      </c>
      <c r="C7" s="117" t="s">
        <v>130</v>
      </c>
      <c r="D7" s="81" t="s">
        <v>132</v>
      </c>
      <c r="F7" s="117" t="s">
        <v>134</v>
      </c>
      <c r="G7" s="81" t="s">
        <v>135</v>
      </c>
      <c r="H7" s="117" t="s">
        <v>136</v>
      </c>
      <c r="I7" s="117" t="s">
        <v>137</v>
      </c>
      <c r="K7" s="0" t="s">
        <v>22</v>
      </c>
      <c r="L7" s="193" t="n">
        <v>3</v>
      </c>
      <c r="M7" s="194" t="n">
        <v>3</v>
      </c>
      <c r="N7" s="194" t="n">
        <v>4</v>
      </c>
      <c r="O7" s="195" t="n">
        <v>4</v>
      </c>
    </row>
    <row r="8" customFormat="false" ht="12.75" hidden="false" customHeight="false" outlineLevel="0" collapsed="false">
      <c r="A8" s="117" t="s">
        <v>134</v>
      </c>
      <c r="B8" s="117" t="s">
        <v>136</v>
      </c>
      <c r="C8" s="117" t="s">
        <v>137</v>
      </c>
      <c r="D8" s="81" t="s">
        <v>135</v>
      </c>
      <c r="F8" s="81" t="s">
        <v>138</v>
      </c>
      <c r="G8" s="117" t="s">
        <v>139</v>
      </c>
      <c r="H8" s="117" t="s">
        <v>140</v>
      </c>
      <c r="I8" s="117" t="s">
        <v>141</v>
      </c>
      <c r="K8" s="0" t="s">
        <v>23</v>
      </c>
      <c r="L8" s="193" t="n">
        <v>3</v>
      </c>
      <c r="M8" s="194" t="n">
        <v>3</v>
      </c>
      <c r="N8" s="194" t="n">
        <v>4</v>
      </c>
      <c r="O8" s="195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196" t="n">
        <v>4</v>
      </c>
      <c r="M9" s="197" t="n">
        <v>4</v>
      </c>
      <c r="N9" s="197" t="n">
        <v>3</v>
      </c>
      <c r="O9" s="198" t="n">
        <v>3</v>
      </c>
    </row>
    <row r="10" customFormat="false" ht="12.75" hidden="false" customHeight="false" outlineLevel="0" collapsed="false">
      <c r="A10" s="117" t="s">
        <v>140</v>
      </c>
      <c r="B10" s="117" t="s">
        <v>141</v>
      </c>
      <c r="C10" s="117" t="s">
        <v>139</v>
      </c>
      <c r="D10" s="81" t="s">
        <v>138</v>
      </c>
      <c r="F10" s="81" t="s">
        <v>142</v>
      </c>
      <c r="G10" s="81" t="s">
        <v>143</v>
      </c>
      <c r="H10" s="81" t="s">
        <v>144</v>
      </c>
      <c r="I10" s="81" t="s">
        <v>145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6</v>
      </c>
      <c r="G11" s="81" t="s">
        <v>147</v>
      </c>
      <c r="H11" s="117" t="s">
        <v>148</v>
      </c>
      <c r="I11" s="117" t="s">
        <v>149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0</v>
      </c>
      <c r="G12" s="117" t="s">
        <v>151</v>
      </c>
      <c r="H12" s="81" t="s">
        <v>152</v>
      </c>
      <c r="I12" s="117" t="s">
        <v>153</v>
      </c>
    </row>
    <row r="13" customFormat="false" ht="12.75" hidden="false" customHeight="false" outlineLevel="0" collapsed="false">
      <c r="A13" s="81" t="s">
        <v>143</v>
      </c>
      <c r="B13" s="81" t="s">
        <v>142</v>
      </c>
      <c r="C13" s="81" t="s">
        <v>145</v>
      </c>
      <c r="D13" s="81" t="s">
        <v>144</v>
      </c>
      <c r="F13" s="117" t="s">
        <v>154</v>
      </c>
      <c r="G13" s="81" t="s">
        <v>155</v>
      </c>
      <c r="H13" s="117" t="s">
        <v>156</v>
      </c>
      <c r="I13" s="117" t="s">
        <v>157</v>
      </c>
    </row>
    <row r="14" customFormat="false" ht="12.75" hidden="false" customHeight="false" outlineLevel="0" collapsed="false">
      <c r="A14" s="117" t="s">
        <v>146</v>
      </c>
      <c r="B14" s="117" t="s">
        <v>149</v>
      </c>
      <c r="C14" s="117" t="s">
        <v>148</v>
      </c>
      <c r="D14" s="81" t="s">
        <v>147</v>
      </c>
      <c r="F14" s="117" t="s">
        <v>158</v>
      </c>
      <c r="G14" s="117" t="s">
        <v>159</v>
      </c>
      <c r="H14" s="117" t="s">
        <v>160</v>
      </c>
      <c r="I14" s="81" t="s">
        <v>161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2</v>
      </c>
      <c r="G15" s="117" t="s">
        <v>163</v>
      </c>
      <c r="H15" s="117" t="s">
        <v>164</v>
      </c>
      <c r="I15" s="117" t="s">
        <v>165</v>
      </c>
    </row>
    <row r="16" customFormat="false" ht="12.75" hidden="false" customHeight="false" outlineLevel="0" collapsed="false">
      <c r="A16" s="117" t="s">
        <v>150</v>
      </c>
      <c r="B16" s="117" t="s">
        <v>153</v>
      </c>
      <c r="C16" s="117" t="s">
        <v>151</v>
      </c>
      <c r="D16" s="81" t="s">
        <v>152</v>
      </c>
      <c r="F16" s="117" t="s">
        <v>166</v>
      </c>
      <c r="G16" s="81" t="s">
        <v>167</v>
      </c>
      <c r="H16" s="117" t="s">
        <v>168</v>
      </c>
      <c r="I16" s="117" t="s">
        <v>169</v>
      </c>
    </row>
    <row r="17" customFormat="false" ht="12.75" hidden="false" customHeight="false" outlineLevel="0" collapsed="false">
      <c r="A17" s="117" t="s">
        <v>157</v>
      </c>
      <c r="B17" s="117" t="s">
        <v>154</v>
      </c>
      <c r="C17" s="117" t="s">
        <v>156</v>
      </c>
      <c r="D17" s="81" t="s">
        <v>155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0</v>
      </c>
      <c r="B19" s="117" t="s">
        <v>158</v>
      </c>
      <c r="C19" s="117" t="s">
        <v>159</v>
      </c>
      <c r="D19" s="81" t="s">
        <v>161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3</v>
      </c>
      <c r="B20" s="117" t="s">
        <v>165</v>
      </c>
      <c r="C20" s="117" t="s">
        <v>164</v>
      </c>
      <c r="D20" s="81" t="s">
        <v>162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69</v>
      </c>
      <c r="B22" s="117" t="s">
        <v>168</v>
      </c>
      <c r="C22" s="117" t="s">
        <v>166</v>
      </c>
      <c r="D22" s="81" t="s">
        <v>167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199" t="s">
        <v>17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99" t="s">
        <v>17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99" t="s">
        <v>17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99" t="s">
        <v>17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99" t="s">
        <v>17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99" t="s">
        <v>17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99" t="s">
        <v>17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99" t="s">
        <v>17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99" t="s">
        <v>17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1-28T00:14:24Z</cp:lastPrinted>
  <dcterms:modified xsi:type="dcterms:W3CDTF">2010-01-28T11:08:35Z</dcterms:modified>
  <cp:revision>0</cp:revision>
  <dc:subject/>
  <dc:title/>
</cp:coreProperties>
</file>