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Sheet1" sheetId="13" state="hidden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38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1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t xml:space="preserve">Ástæða röðunar</t>
  </si>
  <si>
    <t xml:space="preserve">1-1 gegn Skyttunum, skotkeppnin gildir, bæði eiga möguleika</t>
  </si>
  <si>
    <t xml:space="preserve">1-1 gegn Görpum, Víkingar tapa á skotkeppninni</t>
  </si>
  <si>
    <t xml:space="preserve">1-1 gegn Riddurum, skotkeppnin gildir, bæði eiga möguleika</t>
  </si>
  <si>
    <t xml:space="preserve">1-1 gegn Víkingum, Garpar vinna á skotkeppninni</t>
  </si>
  <si>
    <t xml:space="preserve">2-2 gegn Skyttunum og Fífunum</t>
  </si>
  <si>
    <t xml:space="preserve">1-1 gegn Görpum, Víkingar tapa á skotkeppninni, sama hvernig hún fer í lokaumferðinni</t>
  </si>
  <si>
    <t xml:space="preserve">1-3 gegn Riddurum og Fífunum</t>
  </si>
  <si>
    <t xml:space="preserve">3-1 gegn Riddurum og Skyttunum</t>
  </si>
  <si>
    <t xml:space="preserve">1-1 gegn Víkingum, Garpar vinna á skotkeppninni, sama hvernig hún fer í lokaumferðinni</t>
  </si>
  <si>
    <t xml:space="preserve">1-3 gegn Skyttunum og Görpum</t>
  </si>
  <si>
    <t xml:space="preserve">2-2 gegn Víkingum og Görpum</t>
  </si>
  <si>
    <t xml:space="preserve">3-1 gefn Víkingum og Skyttunum</t>
  </si>
  <si>
    <t xml:space="preserve">2-2 gegn Skyttunum og Görpum</t>
  </si>
  <si>
    <t xml:space="preserve">1-3 gegn Riddurum og Görpum</t>
  </si>
  <si>
    <t xml:space="preserve">3-1 gefn Riddurum og Skyttunum</t>
  </si>
  <si>
    <t xml:space="preserve">3-3 gegn Skyttunum, Fífunum og Görpum</t>
  </si>
  <si>
    <t xml:space="preserve">1-5 gegn Riddurum, Fífunum og Görpum</t>
  </si>
  <si>
    <t xml:space="preserve">4-2 gegn Riddurum, Skyttunum og Görpum - 1-1 gegn Görpum - Fífurnar tapa á skotkeppni sama hvernig hún fer</t>
  </si>
  <si>
    <t xml:space="preserve">4-2 gegn Riddurum, Skyttunum og Fífunum - 1-1 gegn Fífunum - Garpar vinna á skotkeppni sama hvernig hún fer</t>
  </si>
  <si>
    <t xml:space="preserve">0-2 gegn Víkingum</t>
  </si>
  <si>
    <t xml:space="preserve">1-1 gegn Görpum, Riddarar tapa á skotkeppninni sama hvernig hún fer í lokaumferðinni</t>
  </si>
  <si>
    <t xml:space="preserve">2-0 gegn Mammútum</t>
  </si>
  <si>
    <t xml:space="preserve">1-1 gegn Riddurum, Garpar vinna á skotkeppninni sama hvernig hún fer í lokaumferðinni</t>
  </si>
  <si>
    <t xml:space="preserve">0-2 gegn Fífunum</t>
  </si>
  <si>
    <t xml:space="preserve">2-0 gegn Skyttunum</t>
  </si>
  <si>
    <t xml:space="preserve">0-2 gegn Görpum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  <si>
    <t xml:space="preserve">2-2 gegn Fífunum og Görpum</t>
  </si>
  <si>
    <t xml:space="preserve">2-2 gegn Riddurum og Görpum</t>
  </si>
  <si>
    <t xml:space="preserve">2-2 gegn Riddurum og Fífunum, Garpar sigra á skotkeppninni, alveg sama hvernig hún fer í lokaumferðinni</t>
  </si>
  <si>
    <t xml:space="preserve">0-4 gegn Fífunum og Görpum</t>
  </si>
  <si>
    <t xml:space="preserve">3-1 gegn Skyttunum og Görpum, 1-1 gegn Garpar, Fífurnar tapa á skotkeppninni, sama hvernig hún fer í lokaumferðinni </t>
  </si>
  <si>
    <t xml:space="preserve">3-1 gegn Skyttunum og Görpum, 1-1 gegn Fífunum, Garpar vinna á skotkeppninni, sama hvernig hún fer í lokaumferðinni </t>
  </si>
  <si>
    <t xml:space="preserve">1-1 gegn Görpum, Fífurnar tapa á skotkeppninni, sama hvernig hún fer í lokaumferðinni </t>
  </si>
  <si>
    <t xml:space="preserve">1-1 gegn Fífunum, Garpar vinna á skotkeppninni, sama hvernig hún fer í lokaumferðin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"/>
    <numFmt numFmtId="168" formatCode="General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0" t="n">
        <f aca="false">(D13+H13+L13+P13+T13+X13+AB13+D27+H27+L27+P27+T27+X27+AB27)</f>
        <v>7</v>
      </c>
      <c r="AF27" s="71" t="n">
        <f aca="false">(E13+M13+Q13+U13+Y13+AC13+E27+I27+M27+Q27+U27+Y27+AC27)/12</f>
        <v>111.55</v>
      </c>
      <c r="AG27" s="71"/>
      <c r="AH27" s="72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  <row r="29" customFormat="false" ht="12" hidden="false" customHeight="false" outlineLevel="0" collapsed="false">
      <c r="AI29" s="54"/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81"/>
      <c r="AJ22" s="81"/>
      <c r="AK22" s="81"/>
      <c r="AL22" s="81"/>
      <c r="AM22" s="81"/>
      <c r="AN22" s="81"/>
      <c r="AO22" s="81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79" t="n">
        <v>0</v>
      </c>
      <c r="AD23" s="79"/>
      <c r="AE23" s="67" t="n">
        <f aca="false">D9+H9+L9+P9+T9+X9+AB9+D23+H23+L23+P23+T23+X23+AB23</f>
        <v>8</v>
      </c>
      <c r="AF23" s="80" t="n">
        <f aca="false">(E9+I9+Q9+U9+Y9+AC9+E23+I23+M23+Q23+U23+Y23+AC23)/13</f>
        <v>125.830769230769</v>
      </c>
      <c r="AG23" s="80"/>
      <c r="AH23" s="69" t="n">
        <v>3</v>
      </c>
      <c r="AI23" s="81" t="s">
        <v>52</v>
      </c>
      <c r="AJ23" s="81"/>
      <c r="AK23" s="81"/>
      <c r="AL23" s="81"/>
      <c r="AM23" s="81"/>
      <c r="AN23" s="81"/>
      <c r="AO23" s="81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75" t="s">
        <v>70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35"/>
      <c r="AD26" s="35"/>
      <c r="AE26" s="67" t="n">
        <f aca="false">D12+H12+L12+P12+T12+X12+AB12+D26+H26+L26+P26+T26+X26+AB26</f>
        <v>7</v>
      </c>
      <c r="AF26" s="68" t="n">
        <f aca="false">(E12+I12+M12+U12+Y12+AC12+E26+I26+M26+Q26+U26+Y26+AC26)/12</f>
        <v>132.05</v>
      </c>
      <c r="AG26" s="68"/>
      <c r="AH26" s="69" t="n">
        <v>4</v>
      </c>
      <c r="AI26" s="75" t="s">
        <v>71</v>
      </c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82" t="n">
        <v>185.4</v>
      </c>
      <c r="AD27" s="82"/>
      <c r="AE27" s="70" t="n">
        <f aca="false">(D13+H13+L13+P13+T13+X13+AB13+D27+H27+L27+P27+T27+X27+AB27)</f>
        <v>8</v>
      </c>
      <c r="AF27" s="83" t="n">
        <f aca="false">(E13+M13+Q13+U13+Y13+AC13+E27+I27+M27+Q27+U27+Y27+AC27)/13</f>
        <v>117.230769230769</v>
      </c>
      <c r="AG27" s="83"/>
      <c r="AH27" s="72" t="n">
        <v>2</v>
      </c>
      <c r="AI27" s="84" t="s">
        <v>55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 t="n">
        <v>4</v>
      </c>
      <c r="AI23" s="75" t="s">
        <v>56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 t="s">
        <v>57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44"/>
      <c r="AD27" s="44"/>
      <c r="AE27" s="70" t="n">
        <f aca="false">(D13+H13+L13+P13+T13+X13+AB13+D27+H27+L27+P27+T27+X27+AB27)</f>
        <v>8</v>
      </c>
      <c r="AF27" s="71" t="n">
        <f aca="false">(E13+M13+Q13+U13+Y13+AC13+E27+I27+M27+Q27+U27+Y27+AC27)/12</f>
        <v>111.55</v>
      </c>
      <c r="AG27" s="71"/>
      <c r="AH27" s="72" t="n">
        <v>2</v>
      </c>
      <c r="AI27" s="78" t="s">
        <v>58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2</v>
      </c>
      <c r="AI23" s="75"/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 t="n">
        <v>4</v>
      </c>
      <c r="AI25" s="75" t="s">
        <v>72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0" t="n">
        <f aca="false">(D13+H13+L13+P13+T13+X13+AB13+D27+H27+L27+P27+T27+X27+AB27)</f>
        <v>7</v>
      </c>
      <c r="AF27" s="71" t="n">
        <f aca="false">(E13+M13+Q13+U13+Y13+AC13+E27+I27+M27+Q27+U27+Y27+AC27)/12</f>
        <v>111.55</v>
      </c>
      <c r="AG27" s="71"/>
      <c r="AH27" s="72" t="n">
        <v>3</v>
      </c>
      <c r="AI27" s="78" t="s">
        <v>71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5" t="s">
        <v>73</v>
      </c>
      <c r="B1" s="85" t="s">
        <v>74</v>
      </c>
      <c r="C1" s="85" t="s">
        <v>75</v>
      </c>
      <c r="D1" s="85" t="s">
        <v>76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6" t="s">
        <v>77</v>
      </c>
      <c r="B2" s="86" t="s">
        <v>78</v>
      </c>
      <c r="C2" s="86" t="s">
        <v>79</v>
      </c>
      <c r="D2" s="85" t="s">
        <v>80</v>
      </c>
      <c r="F2" s="85" t="s">
        <v>73</v>
      </c>
      <c r="G2" s="85" t="s">
        <v>74</v>
      </c>
      <c r="H2" s="85" t="s">
        <v>75</v>
      </c>
      <c r="I2" s="85" t="s">
        <v>76</v>
      </c>
      <c r="K2" s="0" t="s">
        <v>15</v>
      </c>
      <c r="L2" s="87" t="n">
        <v>4</v>
      </c>
      <c r="M2" s="88" t="n">
        <v>4</v>
      </c>
      <c r="N2" s="88" t="n">
        <v>3</v>
      </c>
      <c r="O2" s="89" t="n">
        <v>3</v>
      </c>
    </row>
    <row r="3" customFormat="false" ht="12.75" hidden="false" customHeight="false" outlineLevel="0" collapsed="false">
      <c r="A3" s="86"/>
      <c r="B3" s="86"/>
      <c r="C3" s="86"/>
      <c r="D3" s="85"/>
      <c r="E3" s="86"/>
      <c r="F3" s="85" t="s">
        <v>80</v>
      </c>
      <c r="G3" s="86" t="s">
        <v>77</v>
      </c>
      <c r="H3" s="86" t="s">
        <v>78</v>
      </c>
      <c r="I3" s="86" t="s">
        <v>79</v>
      </c>
      <c r="K3" s="0" t="s">
        <v>18</v>
      </c>
      <c r="L3" s="90" t="n">
        <v>4</v>
      </c>
      <c r="M3" s="91" t="n">
        <v>4</v>
      </c>
      <c r="N3" s="91" t="n">
        <v>3</v>
      </c>
      <c r="O3" s="92" t="n">
        <v>3</v>
      </c>
    </row>
    <row r="4" customFormat="false" ht="12.75" hidden="false" customHeight="false" outlineLevel="0" collapsed="false">
      <c r="A4" s="86" t="s">
        <v>81</v>
      </c>
      <c r="B4" s="86" t="s">
        <v>82</v>
      </c>
      <c r="C4" s="86" t="s">
        <v>83</v>
      </c>
      <c r="D4" s="86" t="s">
        <v>84</v>
      </c>
      <c r="F4" s="86" t="s">
        <v>81</v>
      </c>
      <c r="G4" s="86" t="s">
        <v>82</v>
      </c>
      <c r="H4" s="86" t="s">
        <v>83</v>
      </c>
      <c r="I4" s="85" t="s">
        <v>84</v>
      </c>
      <c r="K4" s="0" t="s">
        <v>19</v>
      </c>
      <c r="L4" s="90" t="n">
        <v>4</v>
      </c>
      <c r="M4" s="91" t="n">
        <v>4</v>
      </c>
      <c r="N4" s="91" t="n">
        <v>3</v>
      </c>
      <c r="O4" s="92" t="n">
        <v>3</v>
      </c>
    </row>
    <row r="5" customFormat="false" ht="12.75" hidden="false" customHeight="false" outlineLevel="0" collapsed="false">
      <c r="A5" s="86" t="s">
        <v>85</v>
      </c>
      <c r="B5" s="86" t="s">
        <v>86</v>
      </c>
      <c r="C5" s="86" t="s">
        <v>87</v>
      </c>
      <c r="D5" s="85" t="s">
        <v>88</v>
      </c>
      <c r="F5" s="85" t="s">
        <v>88</v>
      </c>
      <c r="G5" s="86" t="s">
        <v>86</v>
      </c>
      <c r="H5" s="86" t="s">
        <v>85</v>
      </c>
      <c r="I5" s="86" t="s">
        <v>87</v>
      </c>
      <c r="K5" s="0" t="s">
        <v>20</v>
      </c>
      <c r="L5" s="90" t="n">
        <v>3</v>
      </c>
      <c r="M5" s="91" t="n">
        <v>3</v>
      </c>
      <c r="N5" s="91" t="n">
        <v>4</v>
      </c>
      <c r="O5" s="92" t="n">
        <v>4</v>
      </c>
    </row>
    <row r="6" customFormat="false" ht="12.75" hidden="false" customHeight="false" outlineLevel="0" collapsed="false">
      <c r="A6" s="86"/>
      <c r="B6" s="86"/>
      <c r="C6" s="86"/>
      <c r="D6" s="85"/>
      <c r="F6" s="86" t="s">
        <v>89</v>
      </c>
      <c r="G6" s="86" t="s">
        <v>90</v>
      </c>
      <c r="H6" s="85" t="s">
        <v>91</v>
      </c>
      <c r="I6" s="86" t="s">
        <v>92</v>
      </c>
      <c r="K6" s="0" t="s">
        <v>21</v>
      </c>
      <c r="L6" s="90" t="n">
        <v>3</v>
      </c>
      <c r="M6" s="91" t="n">
        <v>3</v>
      </c>
      <c r="N6" s="91" t="n">
        <v>4</v>
      </c>
      <c r="O6" s="92" t="n">
        <v>4</v>
      </c>
    </row>
    <row r="7" customFormat="false" ht="12.75" hidden="false" customHeight="false" outlineLevel="0" collapsed="false">
      <c r="A7" s="86" t="s">
        <v>92</v>
      </c>
      <c r="B7" s="86" t="s">
        <v>90</v>
      </c>
      <c r="C7" s="86" t="s">
        <v>89</v>
      </c>
      <c r="D7" s="85" t="s">
        <v>91</v>
      </c>
      <c r="F7" s="86" t="s">
        <v>93</v>
      </c>
      <c r="G7" s="85" t="s">
        <v>94</v>
      </c>
      <c r="H7" s="86" t="s">
        <v>95</v>
      </c>
      <c r="I7" s="86" t="s">
        <v>96</v>
      </c>
      <c r="K7" s="0" t="s">
        <v>22</v>
      </c>
      <c r="L7" s="90" t="n">
        <v>3</v>
      </c>
      <c r="M7" s="91" t="n">
        <v>3</v>
      </c>
      <c r="N7" s="91" t="n">
        <v>4</v>
      </c>
      <c r="O7" s="92" t="n">
        <v>4</v>
      </c>
    </row>
    <row r="8" customFormat="false" ht="12.75" hidden="false" customHeight="false" outlineLevel="0" collapsed="false">
      <c r="A8" s="86" t="s">
        <v>93</v>
      </c>
      <c r="B8" s="86" t="s">
        <v>95</v>
      </c>
      <c r="C8" s="86" t="s">
        <v>96</v>
      </c>
      <c r="D8" s="85" t="s">
        <v>94</v>
      </c>
      <c r="F8" s="85" t="s">
        <v>97</v>
      </c>
      <c r="G8" s="86" t="s">
        <v>98</v>
      </c>
      <c r="H8" s="86" t="s">
        <v>99</v>
      </c>
      <c r="I8" s="86" t="s">
        <v>100</v>
      </c>
      <c r="K8" s="0" t="s">
        <v>23</v>
      </c>
      <c r="L8" s="90" t="n">
        <v>3</v>
      </c>
      <c r="M8" s="91" t="n">
        <v>3</v>
      </c>
      <c r="N8" s="91" t="n">
        <v>4</v>
      </c>
      <c r="O8" s="92" t="n">
        <v>4</v>
      </c>
    </row>
    <row r="9" customFormat="false" ht="13.5" hidden="false" customHeight="false" outlineLevel="0" collapsed="false">
      <c r="A9" s="86"/>
      <c r="B9" s="86"/>
      <c r="C9" s="86"/>
      <c r="D9" s="85"/>
      <c r="K9" s="0" t="s">
        <v>17</v>
      </c>
      <c r="L9" s="93" t="n">
        <v>4</v>
      </c>
      <c r="M9" s="94" t="n">
        <v>4</v>
      </c>
      <c r="N9" s="94" t="n">
        <v>3</v>
      </c>
      <c r="O9" s="95" t="n">
        <v>3</v>
      </c>
    </row>
    <row r="10" customFormat="false" ht="12.75" hidden="false" customHeight="false" outlineLevel="0" collapsed="false">
      <c r="A10" s="86" t="s">
        <v>99</v>
      </c>
      <c r="B10" s="86" t="s">
        <v>100</v>
      </c>
      <c r="C10" s="86" t="s">
        <v>98</v>
      </c>
      <c r="D10" s="85" t="s">
        <v>97</v>
      </c>
      <c r="F10" s="85" t="s">
        <v>101</v>
      </c>
      <c r="G10" s="85" t="s">
        <v>102</v>
      </c>
      <c r="H10" s="85" t="s">
        <v>103</v>
      </c>
      <c r="I10" s="85" t="s">
        <v>104</v>
      </c>
    </row>
    <row r="11" customFormat="false" ht="12.75" hidden="false" customHeight="false" outlineLevel="0" collapsed="false">
      <c r="A11" s="86"/>
      <c r="B11" s="86"/>
      <c r="C11" s="86"/>
      <c r="D11" s="85"/>
      <c r="F11" s="86" t="s">
        <v>105</v>
      </c>
      <c r="G11" s="85" t="s">
        <v>106</v>
      </c>
      <c r="H11" s="86" t="s">
        <v>107</v>
      </c>
      <c r="I11" s="86" t="s">
        <v>108</v>
      </c>
    </row>
    <row r="12" customFormat="false" ht="12.75" hidden="false" customHeight="false" outlineLevel="0" collapsed="false">
      <c r="A12" s="86"/>
      <c r="B12" s="86"/>
      <c r="C12" s="86"/>
      <c r="D12" s="85"/>
      <c r="F12" s="86" t="s">
        <v>109</v>
      </c>
      <c r="G12" s="86" t="s">
        <v>110</v>
      </c>
      <c r="H12" s="85" t="s">
        <v>111</v>
      </c>
      <c r="I12" s="86" t="s">
        <v>112</v>
      </c>
    </row>
    <row r="13" customFormat="false" ht="12.75" hidden="false" customHeight="false" outlineLevel="0" collapsed="false">
      <c r="A13" s="85" t="s">
        <v>102</v>
      </c>
      <c r="B13" s="85" t="s">
        <v>101</v>
      </c>
      <c r="C13" s="85" t="s">
        <v>104</v>
      </c>
      <c r="D13" s="85" t="s">
        <v>103</v>
      </c>
      <c r="F13" s="86" t="s">
        <v>113</v>
      </c>
      <c r="G13" s="85" t="s">
        <v>114</v>
      </c>
      <c r="H13" s="86" t="s">
        <v>115</v>
      </c>
      <c r="I13" s="86" t="s">
        <v>116</v>
      </c>
    </row>
    <row r="14" customFormat="false" ht="12.75" hidden="false" customHeight="false" outlineLevel="0" collapsed="false">
      <c r="A14" s="86" t="s">
        <v>105</v>
      </c>
      <c r="B14" s="86" t="s">
        <v>108</v>
      </c>
      <c r="C14" s="86" t="s">
        <v>107</v>
      </c>
      <c r="D14" s="85" t="s">
        <v>106</v>
      </c>
      <c r="F14" s="86" t="s">
        <v>117</v>
      </c>
      <c r="G14" s="86" t="s">
        <v>118</v>
      </c>
      <c r="H14" s="86" t="s">
        <v>119</v>
      </c>
      <c r="I14" s="85" t="s">
        <v>120</v>
      </c>
    </row>
    <row r="15" customFormat="false" ht="12.75" hidden="false" customHeight="false" outlineLevel="0" collapsed="false">
      <c r="A15" s="86"/>
      <c r="B15" s="86"/>
      <c r="C15" s="86"/>
      <c r="D15" s="85"/>
      <c r="F15" s="85" t="s">
        <v>121</v>
      </c>
      <c r="G15" s="86" t="s">
        <v>122</v>
      </c>
      <c r="H15" s="86" t="s">
        <v>123</v>
      </c>
      <c r="I15" s="86" t="s">
        <v>124</v>
      </c>
    </row>
    <row r="16" customFormat="false" ht="12.75" hidden="false" customHeight="false" outlineLevel="0" collapsed="false">
      <c r="A16" s="86" t="s">
        <v>109</v>
      </c>
      <c r="B16" s="86" t="s">
        <v>112</v>
      </c>
      <c r="C16" s="86" t="s">
        <v>110</v>
      </c>
      <c r="D16" s="85" t="s">
        <v>111</v>
      </c>
      <c r="F16" s="86" t="s">
        <v>125</v>
      </c>
      <c r="G16" s="85" t="s">
        <v>126</v>
      </c>
      <c r="H16" s="86" t="s">
        <v>127</v>
      </c>
      <c r="I16" s="86" t="s">
        <v>128</v>
      </c>
    </row>
    <row r="17" customFormat="false" ht="12.75" hidden="false" customHeight="false" outlineLevel="0" collapsed="false">
      <c r="A17" s="86" t="s">
        <v>116</v>
      </c>
      <c r="B17" s="86" t="s">
        <v>113</v>
      </c>
      <c r="C17" s="86" t="s">
        <v>115</v>
      </c>
      <c r="D17" s="85" t="s">
        <v>114</v>
      </c>
    </row>
    <row r="18" customFormat="false" ht="12.75" hidden="false" customHeight="false" outlineLevel="0" collapsed="false">
      <c r="A18" s="86"/>
      <c r="B18" s="86"/>
      <c r="C18" s="86"/>
      <c r="D18" s="85"/>
    </row>
    <row r="19" customFormat="false" ht="12.75" hidden="false" customHeight="false" outlineLevel="0" collapsed="false">
      <c r="A19" s="86" t="s">
        <v>119</v>
      </c>
      <c r="B19" s="86" t="s">
        <v>117</v>
      </c>
      <c r="C19" s="86" t="s">
        <v>118</v>
      </c>
      <c r="D19" s="85" t="s">
        <v>120</v>
      </c>
      <c r="F19" s="86"/>
      <c r="G19" s="86"/>
      <c r="H19" s="86"/>
      <c r="I19" s="85"/>
    </row>
    <row r="20" customFormat="false" ht="12.75" hidden="false" customHeight="false" outlineLevel="0" collapsed="false">
      <c r="A20" s="86" t="s">
        <v>122</v>
      </c>
      <c r="B20" s="86" t="s">
        <v>124</v>
      </c>
      <c r="C20" s="86" t="s">
        <v>123</v>
      </c>
      <c r="D20" s="85" t="s">
        <v>121</v>
      </c>
    </row>
    <row r="21" customFormat="false" ht="12.75" hidden="false" customHeight="false" outlineLevel="0" collapsed="false">
      <c r="A21" s="86"/>
      <c r="B21" s="86"/>
      <c r="C21" s="86"/>
      <c r="D21" s="85"/>
    </row>
    <row r="22" customFormat="false" ht="12.75" hidden="false" customHeight="false" outlineLevel="0" collapsed="false">
      <c r="A22" s="86" t="s">
        <v>128</v>
      </c>
      <c r="B22" s="86" t="s">
        <v>127</v>
      </c>
      <c r="C22" s="86" t="s">
        <v>125</v>
      </c>
      <c r="D22" s="85" t="s">
        <v>126</v>
      </c>
      <c r="F22" s="86"/>
      <c r="G22" s="86"/>
      <c r="H22" s="86"/>
      <c r="I22" s="85"/>
    </row>
    <row r="27" customFormat="false" ht="12" hidden="false" customHeight="false" outlineLevel="0" collapsed="false">
      <c r="I27" s="0" t="n">
        <v>25</v>
      </c>
      <c r="J27" s="96" t="s">
        <v>129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96" t="s">
        <v>129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96" t="s">
        <v>129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96" t="s">
        <v>129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96" t="s">
        <v>129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96" t="s">
        <v>129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96" t="s">
        <v>129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96" t="s">
        <v>129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96" t="s">
        <v>129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2</v>
      </c>
      <c r="AI21" s="75" t="s">
        <v>66</v>
      </c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79" t="n">
        <v>0</v>
      </c>
      <c r="AD22" s="79"/>
      <c r="AE22" s="67" t="n">
        <f aca="false">D8+H8+L8+P8+T8+X8+AB8+D22+H22+L22+P22+T22+X22+AB22</f>
        <v>7</v>
      </c>
      <c r="AF22" s="80" t="n">
        <f aca="false">(E8+M8+Q8+U8+Y8+AC8+E22+I22+M22+Q22+U22+Y22+AC22)/13</f>
        <v>122.153846153846</v>
      </c>
      <c r="AG22" s="80"/>
      <c r="AH22" s="69"/>
      <c r="AI22" s="75" t="s">
        <v>130</v>
      </c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1</v>
      </c>
      <c r="AI23" s="75" t="s">
        <v>68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/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79" t="n">
        <v>0</v>
      </c>
      <c r="AD26" s="79"/>
      <c r="AE26" s="67" t="n">
        <f aca="false">D12+H12+L12+P12+T12+X12+AB12+D26+H26+L26+P26+T26+X26+AB26</f>
        <v>7</v>
      </c>
      <c r="AF26" s="80" t="n">
        <f aca="false">(E12+I12+M12+U12+Y12+AC12+E26+I26+M26+Q26+U26+Y26+AC26)/13</f>
        <v>121.892307692308</v>
      </c>
      <c r="AG26" s="80"/>
      <c r="AH26" s="69"/>
      <c r="AI26" s="75" t="s">
        <v>131</v>
      </c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82" t="n">
        <v>185.4</v>
      </c>
      <c r="AD27" s="82"/>
      <c r="AE27" s="70" t="n">
        <f aca="false">(D13+H13+L13+P13+T13+X13+AB13+D27+H27+L27+P27+T27+X27+AB27)</f>
        <v>7</v>
      </c>
      <c r="AF27" s="83" t="n">
        <f aca="false">(E13+M13+Q13+U13+Y13+AC13+E27+I27+M27+Q27+U27+Y27+AC27)/13</f>
        <v>117.230769230769</v>
      </c>
      <c r="AG27" s="83"/>
      <c r="AH27" s="72" t="n">
        <v>4</v>
      </c>
      <c r="AI27" s="84" t="s">
        <v>132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 t="n">
        <v>4</v>
      </c>
      <c r="AI23" s="75" t="s">
        <v>56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 t="s">
        <v>57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35"/>
      <c r="AD26" s="35"/>
      <c r="AE26" s="67" t="n">
        <f aca="false">D12+H12+L12+P12+T12+X12+AB12+D26+H26+L26+P26+T26+X26+AB26</f>
        <v>7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44"/>
      <c r="AD27" s="44"/>
      <c r="AE27" s="70" t="n">
        <f aca="false">(D13+H13+L13+P13+T13+X13+AB13+D27+H27+L27+P27+T27+X27+AB27)</f>
        <v>8</v>
      </c>
      <c r="AF27" s="71" t="n">
        <f aca="false">(E13+M13+Q13+U13+Y13+AC13+E27+I27+M27+Q27+U27+Y27+AC27)/12</f>
        <v>111.55</v>
      </c>
      <c r="AG27" s="71"/>
      <c r="AH27" s="72" t="n">
        <v>2</v>
      </c>
      <c r="AI27" s="78" t="s">
        <v>58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2</v>
      </c>
      <c r="AI23" s="75"/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75" t="s">
        <v>133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79" t="n">
        <v>0</v>
      </c>
      <c r="AD26" s="79"/>
      <c r="AE26" s="67" t="n">
        <f aca="false">D12+H12+L12+P12+T12+X12+AB12+D26+H26+L26+P26+T26+X26+AB26</f>
        <v>7</v>
      </c>
      <c r="AF26" s="80" t="n">
        <f aca="false">(E12+I12+M12+U12+Y12+AC12+E26+I26+M26+Q26+U26+Y26+AC26)/13</f>
        <v>121.892307692308</v>
      </c>
      <c r="AG26" s="80"/>
      <c r="AH26" s="69" t="n">
        <v>4</v>
      </c>
      <c r="AI26" s="81" t="s">
        <v>134</v>
      </c>
      <c r="AJ26" s="81"/>
      <c r="AK26" s="81"/>
      <c r="AL26" s="81"/>
      <c r="AM26" s="81"/>
      <c r="AN26" s="81"/>
      <c r="AO26" s="81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82" t="n">
        <v>185.4</v>
      </c>
      <c r="AD27" s="82"/>
      <c r="AE27" s="70" t="n">
        <f aca="false">(D13+H13+L13+P13+T13+X13+AB13+D27+H27+L27+P27+T27+X27+AB27)</f>
        <v>7</v>
      </c>
      <c r="AF27" s="83" t="n">
        <f aca="false">(E13+M13+Q13+U13+Y13+AC13+E27+I27+M27+Q27+U27+Y27+AC27)/13</f>
        <v>117.230769230769</v>
      </c>
      <c r="AG27" s="83"/>
      <c r="AH27" s="72" t="n">
        <v>3</v>
      </c>
      <c r="AI27" s="84" t="s">
        <v>135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2</v>
      </c>
      <c r="AI21" s="75" t="s">
        <v>66</v>
      </c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1</v>
      </c>
      <c r="AI23" s="75" t="s">
        <v>68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/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0" t="n">
        <f aca="false">(D13+H13+L13+P13+T13+X13+AB13+D27+H27+L27+P27+T27+X27+AB27)</f>
        <v>7</v>
      </c>
      <c r="AF27" s="71" t="n">
        <f aca="false">(E13+M13+Q13+U13+Y13+AC13+E27+I27+M27+Q27+U27+Y27+AC27)/12</f>
        <v>111.55</v>
      </c>
      <c r="AG27" s="71"/>
      <c r="AH27" s="72" t="n">
        <v>4</v>
      </c>
      <c r="AI27" s="78"/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2</v>
      </c>
      <c r="AI21" s="75" t="s">
        <v>66</v>
      </c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1</v>
      </c>
      <c r="AI23" s="75" t="s">
        <v>68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/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79" t="n">
        <v>0</v>
      </c>
      <c r="AD26" s="79"/>
      <c r="AE26" s="67" t="n">
        <f aca="false">D12+H12+L12+P12+T12+X12+AB12+D26+H26+L26+P26+T26+X26+AB26</f>
        <v>7</v>
      </c>
      <c r="AF26" s="80" t="n">
        <f aca="false">(E12+I12+M12+U12+Y12+AC12+E26+I26+M26+Q26+U26+Y26+AC26)/12</f>
        <v>132.05</v>
      </c>
      <c r="AG26" s="80"/>
      <c r="AH26" s="69"/>
      <c r="AI26" s="81" t="s">
        <v>136</v>
      </c>
      <c r="AJ26" s="81"/>
      <c r="AK26" s="81"/>
      <c r="AL26" s="81"/>
      <c r="AM26" s="81"/>
      <c r="AN26" s="81"/>
      <c r="AO26" s="81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82" t="n">
        <v>185.4</v>
      </c>
      <c r="AD27" s="82"/>
      <c r="AE27" s="70" t="n">
        <f aca="false">(D13+H13+L13+P13+T13+X13+AB13+D27+H27+L27+P27+T27+X27+AB27)</f>
        <v>7</v>
      </c>
      <c r="AF27" s="83" t="n">
        <f aca="false">(E13+M13+Q13+U13+Y13+AC13+E27+I27+M27+Q27+U27+Y27+AC27)/12</f>
        <v>127</v>
      </c>
      <c r="AG27" s="83"/>
      <c r="AH27" s="72" t="n">
        <v>4</v>
      </c>
      <c r="AI27" s="84" t="s">
        <v>137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1" min="41" style="0" width="9.85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35"/>
      <c r="AD22" s="35"/>
      <c r="AE22" s="67" t="n">
        <f aca="false">D8+H8+L8+P8+T8+X8+AB8+D22+H22+L22+P22+T22+X22+AB22</f>
        <v>7</v>
      </c>
      <c r="AF22" s="68" t="n">
        <f aca="false">(E8+M8+Q8+U8+Y8+AC8+E22+I22+M22+Q22+U22+Y22+AC22)</f>
        <v>1588</v>
      </c>
      <c r="AG22" s="68"/>
      <c r="AH22" s="76" t="n">
        <v>4</v>
      </c>
      <c r="AI22" s="75" t="s">
        <v>47</v>
      </c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 t="n">
        <v>3</v>
      </c>
      <c r="AI23" s="75" t="s">
        <v>48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  <c r="AP24" s="77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</f>
        <v>1729.8</v>
      </c>
      <c r="AG25" s="68"/>
      <c r="AH25" s="76" t="n">
        <v>4</v>
      </c>
      <c r="AI25" s="75" t="s">
        <v>49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44"/>
      <c r="AD27" s="44"/>
      <c r="AE27" s="70" t="n">
        <f aca="false">(D13+H13+L13+P13+T13+X13+AB13+D27+H27+L27+P27+T27+X27+AB27)</f>
        <v>8</v>
      </c>
      <c r="AF27" s="71" t="n">
        <f aca="false">(E13+M13+Q13+U13+Y13+AC13+E27+I27+M27+Q27+U27+Y27+AC27)/12</f>
        <v>111.55</v>
      </c>
      <c r="AG27" s="71"/>
      <c r="AH27" s="72" t="n">
        <v>2</v>
      </c>
      <c r="AI27" s="78" t="s">
        <v>50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35"/>
      <c r="AD22" s="35"/>
      <c r="AE22" s="67" t="n">
        <f aca="false">D8+H8+L8+P8+T8+X8+AB8+D22+H22+L22+P22+T22+X22+AB22</f>
        <v>7</v>
      </c>
      <c r="AF22" s="68" t="n">
        <f aca="false">(E8+M8+Q8+U8+Y8+AC8+E22+I22+M22+Q22+U22+Y22+AC22)/12</f>
        <v>132.333333333333</v>
      </c>
      <c r="AG22" s="68"/>
      <c r="AH22" s="69"/>
      <c r="AI22" s="75" t="s">
        <v>51</v>
      </c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79" t="n">
        <v>0</v>
      </c>
      <c r="AD23" s="79"/>
      <c r="AE23" s="67" t="n">
        <f aca="false">D9+H9+L9+P9+T9+X9+AB9+D23+H23+L23+P23+T23+X23+AB23</f>
        <v>8</v>
      </c>
      <c r="AF23" s="80" t="n">
        <f aca="false">(E9+I9+Q9+U9+Y9+AC9+E23+I23+M23+Q23+U23+Y23+AC23)/13</f>
        <v>125.830769230769</v>
      </c>
      <c r="AG23" s="80"/>
      <c r="AH23" s="69" t="n">
        <v>3</v>
      </c>
      <c r="AI23" s="81" t="s">
        <v>52</v>
      </c>
      <c r="AJ23" s="81"/>
      <c r="AK23" s="81"/>
      <c r="AL23" s="81"/>
      <c r="AM23" s="81"/>
      <c r="AN23" s="81"/>
      <c r="AO23" s="81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75" t="s">
        <v>53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35"/>
      <c r="AD26" s="35"/>
      <c r="AE26" s="67" t="n">
        <f aca="false">D12+H12+L12+P12+T12+X12+AB12+D26+H26+L26+P26+T26+X26+AB26</f>
        <v>7</v>
      </c>
      <c r="AF26" s="68" t="n">
        <f aca="false">(E12+I12+M12+U12+Y12+AC12+E26+I26+M26+Q26+U26+Y26+AC26)/12</f>
        <v>132.05</v>
      </c>
      <c r="AG26" s="68"/>
      <c r="AH26" s="69" t="n">
        <v>4</v>
      </c>
      <c r="AI26" s="75" t="s">
        <v>54</v>
      </c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82" t="n">
        <v>185.4</v>
      </c>
      <c r="AD27" s="82"/>
      <c r="AE27" s="70" t="n">
        <f aca="false">(D13+H13+L13+P13+T13+X13+AB13+D27+H27+L27+P27+T27+X27+AB27)</f>
        <v>8</v>
      </c>
      <c r="AF27" s="83" t="n">
        <f aca="false">(E13+M13+Q13+U13+Y13+AC13+E27+I27+M27+Q27+U27+Y27+AC27)/13</f>
        <v>117.230769230769</v>
      </c>
      <c r="AG27" s="83"/>
      <c r="AH27" s="72" t="n">
        <v>2</v>
      </c>
      <c r="AI27" s="84" t="s">
        <v>55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35"/>
      <c r="AD22" s="35"/>
      <c r="AE22" s="67" t="n">
        <f aca="false">D8+H8+L8+P8+T8+X8+AB8+D22+H22+L22+P22+T22+X22+AB22</f>
        <v>7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 t="n">
        <v>4</v>
      </c>
      <c r="AI23" s="75" t="s">
        <v>56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 t="s">
        <v>57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44"/>
      <c r="AD27" s="44"/>
      <c r="AE27" s="70" t="n">
        <f aca="false">(D13+H13+L13+P13+T13+X13+AB13+D27+H27+L27+P27+T27+X27+AB27)</f>
        <v>8</v>
      </c>
      <c r="AF27" s="71" t="n">
        <f aca="false">(E13+M13+Q13+U13+Y13+AC13+E27+I27+M27+Q27+U27+Y27+AC27)/12</f>
        <v>111.55</v>
      </c>
      <c r="AG27" s="71"/>
      <c r="AH27" s="72" t="n">
        <v>2</v>
      </c>
      <c r="AI27" s="78" t="s">
        <v>58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35"/>
      <c r="AD22" s="35"/>
      <c r="AE22" s="67" t="n">
        <f aca="false">D8+H8+L8+P8+T8+X8+AB8+D22+H22+L22+P22+T22+X22+AB22</f>
        <v>7</v>
      </c>
      <c r="AF22" s="68" t="n">
        <f aca="false">(E8+M8+Q8+U8+Y8+AC8+E22+I22+M22+Q22+U22+Y22+AC22)/12</f>
        <v>132.333333333333</v>
      </c>
      <c r="AG22" s="68"/>
      <c r="AH22" s="69" t="n">
        <v>4</v>
      </c>
      <c r="AI22" s="75" t="s">
        <v>59</v>
      </c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2</v>
      </c>
      <c r="AI23" s="75"/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75" t="s">
        <v>60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44"/>
      <c r="AD27" s="44"/>
      <c r="AE27" s="70" t="n">
        <f aca="false">(D13+H13+L13+P13+T13+X13+AB13+D27+H27+L27+P27+T27+X27+AB27)</f>
        <v>7</v>
      </c>
      <c r="AF27" s="71" t="n">
        <f aca="false">(E13+M13+Q13+U13+Y13+AC13+E27+I27+M27+Q27+U27+Y27+AC27)/12</f>
        <v>111.55</v>
      </c>
      <c r="AG27" s="71"/>
      <c r="AH27" s="72" t="n">
        <v>3</v>
      </c>
      <c r="AI27" s="78" t="s">
        <v>61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/>
      <c r="AC22" s="35"/>
      <c r="AD22" s="35"/>
      <c r="AE22" s="67" t="n">
        <f aca="false">D8+H8+L8+P8+T8+X8+AB8+D22+H22+L22+P22+T22+X22+AB22</f>
        <v>6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 t="n">
        <v>3</v>
      </c>
      <c r="AI23" s="75" t="s">
        <v>48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 t="n">
        <v>1</v>
      </c>
      <c r="AC24" s="35"/>
      <c r="AD24" s="35"/>
      <c r="AE24" s="67" t="n">
        <f aca="false">D10+H10+L10+P10+T10+X10+AB10+D24+H24+L24+P24+T24+X24+AB24</f>
        <v>5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 t="n">
        <v>4</v>
      </c>
      <c r="AI25" s="75"/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44"/>
      <c r="AD27" s="44"/>
      <c r="AE27" s="70" t="n">
        <f aca="false">(D13+H13+L13+P13+T13+X13+AB13+D27+H27+L27+P27+T27+X27+AB27)</f>
        <v>8</v>
      </c>
      <c r="AF27" s="71" t="n">
        <f aca="false">(E13+M13+Q13+U13+Y13+AC13+E27+I27+M27+Q27+U27+Y27+AC27)/12</f>
        <v>111.55</v>
      </c>
      <c r="AG27" s="71"/>
      <c r="AH27" s="72" t="n">
        <v>2</v>
      </c>
      <c r="AI27" s="78" t="s">
        <v>50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35"/>
      <c r="AD22" s="35"/>
      <c r="AE22" s="67" t="n">
        <f aca="false">D8+H8+L8+P8+T8+X8+AB8+D22+H22+L22+P22+T22+X22+AB22</f>
        <v>7</v>
      </c>
      <c r="AF22" s="68" t="n">
        <f aca="false">(E8+M8+Q8+U8+Y8+AC8+E22+I22+M22+Q22+U22+Y22+AC22)/12</f>
        <v>132.333333333333</v>
      </c>
      <c r="AG22" s="68"/>
      <c r="AH22" s="69"/>
      <c r="AI22" s="75"/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/>
      <c r="AC23" s="35"/>
      <c r="AD23" s="35"/>
      <c r="AE23" s="67" t="n">
        <f aca="false">D9+H9+L9+P9+T9+X9+AB9+D23+H23+L23+P23+T23+X23+AB23</f>
        <v>8</v>
      </c>
      <c r="AF23" s="68" t="n">
        <f aca="false">(E9+I9+Q9+U9+Y9+AC9+E23+I23+M23+Q23+U23+Y23+AC23)/12</f>
        <v>136.316666666667</v>
      </c>
      <c r="AG23" s="68"/>
      <c r="AH23" s="69" t="n">
        <v>4</v>
      </c>
      <c r="AI23" s="75" t="s">
        <v>56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 t="s">
        <v>57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35"/>
      <c r="AD26" s="35"/>
      <c r="AE26" s="67" t="n">
        <f aca="false">D12+H12+L12+P12+T12+X12+AB12+D26+H26+L26+P26+T26+X26+AB26</f>
        <v>7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 t="n">
        <v>1</v>
      </c>
      <c r="AC27" s="44"/>
      <c r="AD27" s="44"/>
      <c r="AE27" s="70" t="n">
        <f aca="false">(D13+H13+L13+P13+T13+X13+AB13+D27+H27+L27+P27+T27+X27+AB27)</f>
        <v>8</v>
      </c>
      <c r="AF27" s="71" t="n">
        <f aca="false">(E13+M13+Q13+U13+Y13+AC13+E27+I27+M27+Q27+U27+Y27+AC27)/12</f>
        <v>111.55</v>
      </c>
      <c r="AG27" s="71"/>
      <c r="AH27" s="72" t="n">
        <v>2</v>
      </c>
      <c r="AI27" s="78" t="s">
        <v>58</v>
      </c>
      <c r="AJ27" s="78"/>
      <c r="AK27" s="78"/>
      <c r="AL27" s="78"/>
      <c r="AM27" s="78"/>
      <c r="AN27" s="78"/>
      <c r="AO27" s="78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/>
      <c r="AC20" s="25"/>
      <c r="AD20" s="25"/>
      <c r="AE20" s="64" t="n">
        <f aca="false">D6+H6+L6+P6+T6+X6+AB6+D20+H20+L20+P20+T20+X20+AB20</f>
        <v>5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 t="n">
        <v>1</v>
      </c>
      <c r="AC21" s="35"/>
      <c r="AD21" s="35"/>
      <c r="AE21" s="67" t="n">
        <f aca="false">D7+H7+L7+P7+T7+X7+AB7+D21+H21+L21+P21+T21+X21+AB21</f>
        <v>10</v>
      </c>
      <c r="AF21" s="68" t="n">
        <f aca="false">(E7+I7+M7+Q7+Y7+AC7+E21+I21+M21+Q21+U20+Y21+AC21)/12</f>
        <v>90.2333333333333</v>
      </c>
      <c r="AG21" s="68"/>
      <c r="AH21" s="69" t="n">
        <v>1</v>
      </c>
      <c r="AI21" s="75"/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35"/>
      <c r="AD22" s="35"/>
      <c r="AE22" s="67" t="n">
        <f aca="false">D8+H8+L8+P8+T8+X8+AB8+D22+H22+L22+P22+T22+X22+AB22</f>
        <v>7</v>
      </c>
      <c r="AF22" s="68" t="n">
        <f aca="false">(E8+M8+Q8+U8+Y8+AC8+E22+I22+M22+Q22+U22+Y22+AC22)/12</f>
        <v>132.333333333333</v>
      </c>
      <c r="AG22" s="68"/>
      <c r="AH22" s="69"/>
      <c r="AI22" s="75" t="s">
        <v>62</v>
      </c>
      <c r="AJ22" s="75"/>
      <c r="AK22" s="75"/>
      <c r="AL22" s="75"/>
      <c r="AM22" s="75"/>
      <c r="AN22" s="75"/>
      <c r="AO22" s="75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2</v>
      </c>
      <c r="AI23" s="75"/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/>
      <c r="AC25" s="35"/>
      <c r="AD25" s="35"/>
      <c r="AE25" s="67" t="n">
        <f aca="false">D11+H11+L11+P11+T11+X11+AB11+D25+H25+L25+P25+T25+X25+AB25</f>
        <v>7</v>
      </c>
      <c r="AF25" s="68" t="n">
        <f aca="false">(E11+M11+Q11+U11+Y11+AC11+E25+I25+M25+Q25+U25+Y25+AC25)/12</f>
        <v>144.15</v>
      </c>
      <c r="AG25" s="68"/>
      <c r="AH25" s="69"/>
      <c r="AI25" s="75" t="s">
        <v>63</v>
      </c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 t="n">
        <v>1</v>
      </c>
      <c r="AC26" s="79" t="n">
        <v>0</v>
      </c>
      <c r="AD26" s="79"/>
      <c r="AE26" s="67" t="n">
        <f aca="false">D12+H12+L12+P12+T12+X12+AB12+D26+H26+L26+P26+T26+X26+AB26</f>
        <v>7</v>
      </c>
      <c r="AF26" s="80" t="n">
        <f aca="false">(E12+I12+M12+U12+Y12+AC12+E26+I26+M26+Q26+U26+Y26+AC26)/13</f>
        <v>121.892307692308</v>
      </c>
      <c r="AG26" s="80"/>
      <c r="AH26" s="69" t="n">
        <v>4</v>
      </c>
      <c r="AI26" s="81" t="s">
        <v>64</v>
      </c>
      <c r="AJ26" s="81"/>
      <c r="AK26" s="81"/>
      <c r="AL26" s="81"/>
      <c r="AM26" s="81"/>
      <c r="AN26" s="81"/>
      <c r="AO26" s="81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82" t="n">
        <v>185.4</v>
      </c>
      <c r="AD27" s="82"/>
      <c r="AE27" s="70" t="n">
        <f aca="false">(D13+H13+L13+P13+T13+X13+AB13+D27+H27+L27+P27+T27+X27+AB27)</f>
        <v>7</v>
      </c>
      <c r="AF27" s="83" t="n">
        <f aca="false">(E13+M13+Q13+U13+Y13+AC13+E27+I27+M27+Q27+U27+Y27+AC27)/13</f>
        <v>117.230769230769</v>
      </c>
      <c r="AG27" s="83"/>
      <c r="AH27" s="72" t="n">
        <v>3</v>
      </c>
      <c r="AI27" s="84" t="s">
        <v>65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A16" activeCellId="0" sqref="A16:AH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J15" s="54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27" hidden="false" customHeight="true" outlineLevel="0" collapsed="false">
      <c r="A17" s="6"/>
      <c r="B17" s="6"/>
      <c r="C17" s="55" t="s">
        <v>33</v>
      </c>
      <c r="D17" s="55"/>
      <c r="E17" s="55"/>
      <c r="F17" s="55"/>
      <c r="G17" s="55" t="s">
        <v>34</v>
      </c>
      <c r="H17" s="55"/>
      <c r="I17" s="55"/>
      <c r="J17" s="55"/>
      <c r="K17" s="56" t="s">
        <v>35</v>
      </c>
      <c r="L17" s="56"/>
      <c r="M17" s="56"/>
      <c r="N17" s="56"/>
      <c r="O17" s="55" t="s">
        <v>36</v>
      </c>
      <c r="P17" s="55"/>
      <c r="Q17" s="55"/>
      <c r="R17" s="55"/>
      <c r="S17" s="57" t="s">
        <v>37</v>
      </c>
      <c r="T17" s="57"/>
      <c r="U17" s="57"/>
      <c r="V17" s="57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8" t="s">
        <v>40</v>
      </c>
      <c r="AF17" s="58"/>
      <c r="AG17" s="58"/>
      <c r="AH17" s="58"/>
      <c r="AI17" s="10"/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9" t="s">
        <v>10</v>
      </c>
      <c r="D18" s="60" t="s">
        <v>11</v>
      </c>
      <c r="E18" s="14" t="s">
        <v>12</v>
      </c>
      <c r="F18" s="14"/>
      <c r="G18" s="59" t="s">
        <v>10</v>
      </c>
      <c r="H18" s="60" t="s">
        <v>11</v>
      </c>
      <c r="I18" s="14" t="s">
        <v>12</v>
      </c>
      <c r="J18" s="14"/>
      <c r="K18" s="59" t="s">
        <v>10</v>
      </c>
      <c r="L18" s="60" t="s">
        <v>11</v>
      </c>
      <c r="M18" s="14" t="s">
        <v>12</v>
      </c>
      <c r="N18" s="14"/>
      <c r="O18" s="59" t="s">
        <v>10</v>
      </c>
      <c r="P18" s="60" t="s">
        <v>11</v>
      </c>
      <c r="Q18" s="14" t="s">
        <v>12</v>
      </c>
      <c r="R18" s="14"/>
      <c r="S18" s="59" t="s">
        <v>10</v>
      </c>
      <c r="T18" s="60" t="s">
        <v>11</v>
      </c>
      <c r="U18" s="14" t="s">
        <v>12</v>
      </c>
      <c r="V18" s="14"/>
      <c r="W18" s="59" t="s">
        <v>10</v>
      </c>
      <c r="X18" s="60" t="s">
        <v>11</v>
      </c>
      <c r="Y18" s="14" t="s">
        <v>12</v>
      </c>
      <c r="Z18" s="14"/>
      <c r="AA18" s="59" t="s">
        <v>10</v>
      </c>
      <c r="AB18" s="60" t="s">
        <v>11</v>
      </c>
      <c r="AC18" s="14" t="s">
        <v>12</v>
      </c>
      <c r="AD18" s="14"/>
      <c r="AE18" s="61" t="s">
        <v>42</v>
      </c>
      <c r="AF18" s="62" t="s">
        <v>43</v>
      </c>
      <c r="AG18" s="62"/>
      <c r="AH18" s="63" t="s">
        <v>44</v>
      </c>
      <c r="AI18" s="15"/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73" t="s">
        <v>46</v>
      </c>
      <c r="AJ19" s="73"/>
      <c r="AK19" s="73"/>
      <c r="AL19" s="73"/>
      <c r="AM19" s="73"/>
      <c r="AN19" s="73"/>
      <c r="AO19" s="73"/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 t="n">
        <v>1</v>
      </c>
      <c r="I20" s="25" t="n">
        <v>90</v>
      </c>
      <c r="J20" s="25"/>
      <c r="K20" s="23" t="s">
        <v>19</v>
      </c>
      <c r="L20" s="24" t="n">
        <v>0</v>
      </c>
      <c r="M20" s="25" t="n">
        <v>185.4</v>
      </c>
      <c r="N20" s="25"/>
      <c r="O20" s="23" t="s">
        <v>20</v>
      </c>
      <c r="P20" s="24" t="n">
        <v>0</v>
      </c>
      <c r="Q20" s="25" t="n">
        <v>128</v>
      </c>
      <c r="R20" s="25"/>
      <c r="S20" s="23" t="s">
        <v>21</v>
      </c>
      <c r="T20" s="24" t="n">
        <v>1</v>
      </c>
      <c r="U20" s="25" t="n">
        <v>185.4</v>
      </c>
      <c r="V20" s="25"/>
      <c r="W20" s="23" t="s">
        <v>22</v>
      </c>
      <c r="X20" s="24" t="n">
        <v>0</v>
      </c>
      <c r="Y20" s="25" t="n">
        <v>185.4</v>
      </c>
      <c r="Z20" s="25"/>
      <c r="AA20" s="23" t="s">
        <v>23</v>
      </c>
      <c r="AB20" s="24" t="n">
        <v>1</v>
      </c>
      <c r="AC20" s="25"/>
      <c r="AD20" s="25"/>
      <c r="AE20" s="64" t="n">
        <f aca="false">D6+H6+L6+P6+T6+X6+AB6+D20+H20+L20+P20+T20+X20+AB20</f>
        <v>6</v>
      </c>
      <c r="AF20" s="65" t="n">
        <f aca="false">(E6+I6+Q6+U6+Y6+AC6+E20+I20+M20+Q20+U20+Y20+AC20)/12</f>
        <v>129.6</v>
      </c>
      <c r="AG20" s="65"/>
      <c r="AH20" s="66"/>
      <c r="AI20" s="74"/>
      <c r="AJ20" s="74"/>
      <c r="AK20" s="74"/>
      <c r="AL20" s="74"/>
      <c r="AM20" s="74"/>
      <c r="AN20" s="74"/>
      <c r="AO20" s="74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 t="n">
        <v>0</v>
      </c>
      <c r="I21" s="35" t="n">
        <v>38</v>
      </c>
      <c r="J21" s="35"/>
      <c r="K21" s="33" t="s">
        <v>17</v>
      </c>
      <c r="L21" s="34" t="n">
        <v>1</v>
      </c>
      <c r="M21" s="35" t="n">
        <v>18</v>
      </c>
      <c r="N21" s="35"/>
      <c r="O21" s="33" t="s">
        <v>19</v>
      </c>
      <c r="P21" s="34" t="n">
        <v>1</v>
      </c>
      <c r="Q21" s="35" t="n">
        <v>156</v>
      </c>
      <c r="R21" s="35"/>
      <c r="S21" s="33" t="s">
        <v>20</v>
      </c>
      <c r="T21" s="34" t="n">
        <v>0</v>
      </c>
      <c r="U21" s="35" t="n">
        <v>185.4</v>
      </c>
      <c r="V21" s="35"/>
      <c r="W21" s="33" t="s">
        <v>21</v>
      </c>
      <c r="X21" s="34" t="n">
        <v>1</v>
      </c>
      <c r="Y21" s="35" t="n">
        <v>68</v>
      </c>
      <c r="Z21" s="35"/>
      <c r="AA21" s="33" t="s">
        <v>22</v>
      </c>
      <c r="AB21" s="34"/>
      <c r="AC21" s="35"/>
      <c r="AD21" s="35"/>
      <c r="AE21" s="67" t="n">
        <f aca="false">D7+H7+L7+P7+T7+X7+AB7+D21+H21+L21+P21+T21+X21+AB21</f>
        <v>9</v>
      </c>
      <c r="AF21" s="68" t="n">
        <f aca="false">(E7+I7+M7+Q7+Y7+AC7+E21+I21+M21+Q21+U20+Y21+AC21)/12</f>
        <v>90.2333333333333</v>
      </c>
      <c r="AG21" s="68"/>
      <c r="AH21" s="69" t="n">
        <v>2</v>
      </c>
      <c r="AI21" s="75" t="s">
        <v>66</v>
      </c>
      <c r="AJ21" s="75"/>
      <c r="AK21" s="75"/>
      <c r="AL21" s="75"/>
      <c r="AM21" s="75"/>
      <c r="AN21" s="75"/>
      <c r="AO21" s="75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 t="n">
        <v>0</v>
      </c>
      <c r="I22" s="35" t="n">
        <v>185.4</v>
      </c>
      <c r="J22" s="35"/>
      <c r="K22" s="33" t="s">
        <v>15</v>
      </c>
      <c r="L22" s="34" t="n">
        <v>1</v>
      </c>
      <c r="M22" s="35" t="n">
        <v>151</v>
      </c>
      <c r="N22" s="35"/>
      <c r="O22" s="33" t="s">
        <v>18</v>
      </c>
      <c r="P22" s="34" t="n">
        <v>0</v>
      </c>
      <c r="Q22" s="35" t="n">
        <v>185.4</v>
      </c>
      <c r="R22" s="35"/>
      <c r="S22" s="33" t="s">
        <v>17</v>
      </c>
      <c r="T22" s="34" t="n">
        <v>0</v>
      </c>
      <c r="U22" s="35" t="n">
        <v>185.4</v>
      </c>
      <c r="V22" s="35"/>
      <c r="W22" s="33" t="s">
        <v>20</v>
      </c>
      <c r="X22" s="34" t="n">
        <v>0</v>
      </c>
      <c r="Y22" s="35" t="n">
        <v>100</v>
      </c>
      <c r="Z22" s="35"/>
      <c r="AA22" s="33" t="s">
        <v>21</v>
      </c>
      <c r="AB22" s="34" t="n">
        <v>1</v>
      </c>
      <c r="AC22" s="79" t="n">
        <v>0</v>
      </c>
      <c r="AD22" s="79"/>
      <c r="AE22" s="67" t="n">
        <f aca="false">D8+H8+L8+P8+T8+X8+AB8+D22+H22+L22+P22+T22+X22+AB22</f>
        <v>7</v>
      </c>
      <c r="AF22" s="80" t="n">
        <f aca="false">(E8+M8+Q8+U8+Y8+AC8+E22+I22+M22+Q22+U22+Y22+AC22)/13</f>
        <v>122.153846153846</v>
      </c>
      <c r="AG22" s="80"/>
      <c r="AH22" s="69"/>
      <c r="AI22" s="81" t="s">
        <v>67</v>
      </c>
      <c r="AJ22" s="81"/>
      <c r="AK22" s="81"/>
      <c r="AL22" s="81"/>
      <c r="AM22" s="81"/>
      <c r="AN22" s="81"/>
      <c r="AO22" s="81"/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 t="n">
        <v>0</v>
      </c>
      <c r="I23" s="35" t="n">
        <v>185.4</v>
      </c>
      <c r="J23" s="35"/>
      <c r="K23" s="33" t="s">
        <v>23</v>
      </c>
      <c r="L23" s="34" t="n">
        <v>1</v>
      </c>
      <c r="M23" s="35" t="n">
        <v>54</v>
      </c>
      <c r="N23" s="35"/>
      <c r="O23" s="33" t="s">
        <v>15</v>
      </c>
      <c r="P23" s="34" t="n">
        <v>1</v>
      </c>
      <c r="Q23" s="35" t="n">
        <v>185.4</v>
      </c>
      <c r="R23" s="35"/>
      <c r="S23" s="33" t="s">
        <v>18</v>
      </c>
      <c r="T23" s="34" t="n">
        <v>1</v>
      </c>
      <c r="U23" s="35" t="n">
        <v>146</v>
      </c>
      <c r="V23" s="35"/>
      <c r="W23" s="33" t="s">
        <v>19</v>
      </c>
      <c r="X23" s="34" t="n">
        <v>1</v>
      </c>
      <c r="Y23" s="35" t="n">
        <v>185.4</v>
      </c>
      <c r="Z23" s="35"/>
      <c r="AA23" s="33" t="s">
        <v>17</v>
      </c>
      <c r="AB23" s="34" t="n">
        <v>1</v>
      </c>
      <c r="AC23" s="35"/>
      <c r="AD23" s="35"/>
      <c r="AE23" s="67" t="n">
        <f aca="false">D9+H9+L9+P9+T9+X9+AB9+D23+H23+L23+P23+T23+X23+AB23</f>
        <v>9</v>
      </c>
      <c r="AF23" s="68" t="n">
        <f aca="false">(E9+I9+Q9+U9+Y9+AC9+E23+I23+M23+Q23+U23+Y23+AC23)/12</f>
        <v>136.316666666667</v>
      </c>
      <c r="AG23" s="68"/>
      <c r="AH23" s="69" t="n">
        <v>1</v>
      </c>
      <c r="AI23" s="75" t="s">
        <v>68</v>
      </c>
      <c r="AJ23" s="75"/>
      <c r="AK23" s="75"/>
      <c r="AL23" s="75"/>
      <c r="AM23" s="75"/>
      <c r="AN23" s="75"/>
      <c r="AO23" s="75"/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 t="n">
        <v>0</v>
      </c>
      <c r="I24" s="35" t="n">
        <v>185.4</v>
      </c>
      <c r="J24" s="35"/>
      <c r="K24" s="33" t="s">
        <v>22</v>
      </c>
      <c r="L24" s="34" t="n">
        <v>0</v>
      </c>
      <c r="M24" s="35" t="n">
        <v>185.4</v>
      </c>
      <c r="N24" s="35"/>
      <c r="O24" s="33" t="s">
        <v>23</v>
      </c>
      <c r="P24" s="34" t="n">
        <v>0</v>
      </c>
      <c r="Q24" s="35" t="n">
        <v>161</v>
      </c>
      <c r="R24" s="35"/>
      <c r="S24" s="33" t="s">
        <v>15</v>
      </c>
      <c r="T24" s="34" t="n">
        <v>0</v>
      </c>
      <c r="U24" s="35" t="n">
        <v>94</v>
      </c>
      <c r="V24" s="35"/>
      <c r="W24" s="33" t="s">
        <v>18</v>
      </c>
      <c r="X24" s="34" t="n">
        <v>0</v>
      </c>
      <c r="Y24" s="35" t="n">
        <v>185.4</v>
      </c>
      <c r="Z24" s="35"/>
      <c r="AA24" s="33" t="s">
        <v>19</v>
      </c>
      <c r="AB24" s="34"/>
      <c r="AC24" s="35"/>
      <c r="AD24" s="35"/>
      <c r="AE24" s="67" t="n">
        <f aca="false">D10+H10+L10+P10+T10+X10+AB10+D24+H24+L24+P24+T24+X24+AB24</f>
        <v>4</v>
      </c>
      <c r="AF24" s="68" t="n">
        <f aca="false">(E10+M10+Q10+U10+Y10+AC10+E24+I24+M24+Q24+U24+Y24+AC24)/12</f>
        <v>120.333333333333</v>
      </c>
      <c r="AG24" s="68"/>
      <c r="AH24" s="69"/>
      <c r="AI24" s="75"/>
      <c r="AJ24" s="75"/>
      <c r="AK24" s="75"/>
      <c r="AL24" s="75"/>
      <c r="AM24" s="75"/>
      <c r="AN24" s="75"/>
      <c r="AO24" s="75"/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 t="n">
        <v>1</v>
      </c>
      <c r="I25" s="35" t="n">
        <v>185.4</v>
      </c>
      <c r="J25" s="35"/>
      <c r="K25" s="33" t="s">
        <v>21</v>
      </c>
      <c r="L25" s="34" t="n">
        <v>1</v>
      </c>
      <c r="M25" s="35" t="n">
        <v>185.4</v>
      </c>
      <c r="N25" s="35"/>
      <c r="O25" s="33" t="s">
        <v>17</v>
      </c>
      <c r="P25" s="34" t="n">
        <v>0</v>
      </c>
      <c r="Q25" s="35" t="n">
        <v>20</v>
      </c>
      <c r="R25" s="35"/>
      <c r="S25" s="33" t="s">
        <v>23</v>
      </c>
      <c r="T25" s="34" t="n">
        <v>0</v>
      </c>
      <c r="U25" s="35" t="n">
        <v>185.4</v>
      </c>
      <c r="V25" s="35"/>
      <c r="W25" s="33" t="s">
        <v>15</v>
      </c>
      <c r="X25" s="34" t="n">
        <v>1</v>
      </c>
      <c r="Y25" s="35" t="n">
        <v>185.4</v>
      </c>
      <c r="Z25" s="35"/>
      <c r="AA25" s="33" t="s">
        <v>18</v>
      </c>
      <c r="AB25" s="34" t="n">
        <v>1</v>
      </c>
      <c r="AC25" s="35"/>
      <c r="AD25" s="35"/>
      <c r="AE25" s="67" t="n">
        <f aca="false">D11+H11+L11+P11+T11+X11+AB11+D25+H25+L25+P25+T25+X25+AB25</f>
        <v>8</v>
      </c>
      <c r="AF25" s="68" t="n">
        <f aca="false">(E11+M11+Q11+U11+Y11+AC11+E25+I25+M25+Q25+U25+Y25+AC25)/12</f>
        <v>144.15</v>
      </c>
      <c r="AG25" s="68"/>
      <c r="AH25" s="69" t="n">
        <v>3</v>
      </c>
      <c r="AI25" s="75"/>
      <c r="AJ25" s="75"/>
      <c r="AK25" s="75"/>
      <c r="AL25" s="75"/>
      <c r="AM25" s="75"/>
      <c r="AN25" s="75"/>
      <c r="AO25" s="75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 t="n">
        <v>1</v>
      </c>
      <c r="I26" s="35" t="n">
        <v>110</v>
      </c>
      <c r="J26" s="35"/>
      <c r="K26" s="33" t="s">
        <v>20</v>
      </c>
      <c r="L26" s="34" t="n">
        <v>0</v>
      </c>
      <c r="M26" s="35" t="n">
        <v>162</v>
      </c>
      <c r="N26" s="35"/>
      <c r="O26" s="33" t="s">
        <v>21</v>
      </c>
      <c r="P26" s="34" t="n">
        <v>1</v>
      </c>
      <c r="Q26" s="35" t="n">
        <v>185.4</v>
      </c>
      <c r="R26" s="35"/>
      <c r="S26" s="33" t="s">
        <v>22</v>
      </c>
      <c r="T26" s="34" t="n">
        <v>1</v>
      </c>
      <c r="U26" s="35" t="n">
        <v>185.4</v>
      </c>
      <c r="V26" s="35"/>
      <c r="W26" s="33" t="s">
        <v>17</v>
      </c>
      <c r="X26" s="34" t="n">
        <v>0</v>
      </c>
      <c r="Y26" s="35" t="n">
        <v>185.4</v>
      </c>
      <c r="Z26" s="35"/>
      <c r="AA26" s="33" t="s">
        <v>15</v>
      </c>
      <c r="AB26" s="34"/>
      <c r="AC26" s="35"/>
      <c r="AD26" s="35"/>
      <c r="AE26" s="67" t="n">
        <f aca="false">D12+H12+L12+P12+T12+X12+AB12+D26+H26+L26+P26+T26+X26+AB26</f>
        <v>6</v>
      </c>
      <c r="AF26" s="68" t="n">
        <f aca="false">(E12+I12+M12+U12+Y12+AC12+E26+I26+M26+Q26+U26+Y26+AC26)/12</f>
        <v>132.05</v>
      </c>
      <c r="AG26" s="68"/>
      <c r="AH26" s="69"/>
      <c r="AI26" s="75"/>
      <c r="AJ26" s="75"/>
      <c r="AK26" s="75"/>
      <c r="AL26" s="75"/>
      <c r="AM26" s="75"/>
      <c r="AN26" s="75"/>
      <c r="AO26" s="75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 t="n">
        <v>1</v>
      </c>
      <c r="I27" s="44" t="n">
        <v>0</v>
      </c>
      <c r="J27" s="44"/>
      <c r="K27" s="42" t="s">
        <v>18</v>
      </c>
      <c r="L27" s="43" t="n">
        <v>0</v>
      </c>
      <c r="M27" s="44" t="n">
        <v>22</v>
      </c>
      <c r="N27" s="44"/>
      <c r="O27" s="42" t="s">
        <v>22</v>
      </c>
      <c r="P27" s="43" t="n">
        <v>1</v>
      </c>
      <c r="Q27" s="44" t="n">
        <v>163.5</v>
      </c>
      <c r="R27" s="44"/>
      <c r="S27" s="42" t="s">
        <v>19</v>
      </c>
      <c r="T27" s="43" t="n">
        <v>1</v>
      </c>
      <c r="U27" s="44" t="n">
        <v>25</v>
      </c>
      <c r="V27" s="44"/>
      <c r="W27" s="42" t="s">
        <v>23</v>
      </c>
      <c r="X27" s="43" t="n">
        <v>1</v>
      </c>
      <c r="Y27" s="44" t="n">
        <v>21</v>
      </c>
      <c r="Z27" s="44"/>
      <c r="AA27" s="42" t="s">
        <v>20</v>
      </c>
      <c r="AB27" s="43"/>
      <c r="AC27" s="82" t="n">
        <v>185.4</v>
      </c>
      <c r="AD27" s="82"/>
      <c r="AE27" s="70" t="n">
        <f aca="false">(D13+H13+L13+P13+T13+X13+AB13+D27+H27+L27+P27+T27+X27+AB27)</f>
        <v>7</v>
      </c>
      <c r="AF27" s="83" t="n">
        <f aca="false">(E13+M13+Q13+U13+Y13+AC13+E27+I27+M27+Q27+U27+Y27+AC27)/13</f>
        <v>117.230769230769</v>
      </c>
      <c r="AG27" s="83"/>
      <c r="AH27" s="72" t="n">
        <v>4</v>
      </c>
      <c r="AI27" s="84" t="s">
        <v>69</v>
      </c>
      <c r="AJ27" s="84"/>
      <c r="AK27" s="84"/>
      <c r="AL27" s="84"/>
      <c r="AM27" s="84"/>
      <c r="AN27" s="84"/>
      <c r="AO27" s="84"/>
    </row>
    <row r="29" customFormat="false" ht="12" hidden="false" customHeight="false" outlineLevel="0" collapsed="false">
      <c r="AI29" s="54"/>
    </row>
  </sheetData>
  <mergeCells count="171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H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AI19:AO19"/>
    <mergeCell ref="E20:F20"/>
    <mergeCell ref="I20:J20"/>
    <mergeCell ref="M20:N20"/>
    <mergeCell ref="Q20:R20"/>
    <mergeCell ref="U20:V20"/>
    <mergeCell ref="Y20:Z20"/>
    <mergeCell ref="AC20:AD20"/>
    <mergeCell ref="AF20:AG20"/>
    <mergeCell ref="AI20:AO20"/>
    <mergeCell ref="E21:F21"/>
    <mergeCell ref="I21:J21"/>
    <mergeCell ref="M21:N21"/>
    <mergeCell ref="Q21:R21"/>
    <mergeCell ref="U21:V21"/>
    <mergeCell ref="Y21:Z21"/>
    <mergeCell ref="AC21:AD21"/>
    <mergeCell ref="AF21:AG21"/>
    <mergeCell ref="AI21:AO21"/>
    <mergeCell ref="E22:F22"/>
    <mergeCell ref="I22:J22"/>
    <mergeCell ref="M22:N22"/>
    <mergeCell ref="Q22:R22"/>
    <mergeCell ref="U22:V22"/>
    <mergeCell ref="Y22:Z22"/>
    <mergeCell ref="AC22:AD22"/>
    <mergeCell ref="AF22:AG22"/>
    <mergeCell ref="AI22:AO22"/>
    <mergeCell ref="E23:F23"/>
    <mergeCell ref="I23:J23"/>
    <mergeCell ref="M23:N23"/>
    <mergeCell ref="Q23:R23"/>
    <mergeCell ref="U23:V23"/>
    <mergeCell ref="Y23:Z23"/>
    <mergeCell ref="AC23:AD23"/>
    <mergeCell ref="AF23:AG23"/>
    <mergeCell ref="AI23:AO23"/>
    <mergeCell ref="E24:F24"/>
    <mergeCell ref="I24:J24"/>
    <mergeCell ref="M24:N24"/>
    <mergeCell ref="Q24:R24"/>
    <mergeCell ref="U24:V24"/>
    <mergeCell ref="Y24:Z24"/>
    <mergeCell ref="AC24:AD24"/>
    <mergeCell ref="AF24:AG24"/>
    <mergeCell ref="AI24:AO24"/>
    <mergeCell ref="E25:F25"/>
    <mergeCell ref="I25:J25"/>
    <mergeCell ref="M25:N25"/>
    <mergeCell ref="Q25:R25"/>
    <mergeCell ref="U25:V25"/>
    <mergeCell ref="Y25:Z25"/>
    <mergeCell ref="AC25:AD25"/>
    <mergeCell ref="AF25:AG25"/>
    <mergeCell ref="AI25:AO25"/>
    <mergeCell ref="E26:F26"/>
    <mergeCell ref="I26:J26"/>
    <mergeCell ref="M26:N26"/>
    <mergeCell ref="Q26:R26"/>
    <mergeCell ref="U26:V26"/>
    <mergeCell ref="Y26:Z26"/>
    <mergeCell ref="AC26:AD26"/>
    <mergeCell ref="AF26:AG26"/>
    <mergeCell ref="AI26:AO26"/>
    <mergeCell ref="E27:F27"/>
    <mergeCell ref="I27:J27"/>
    <mergeCell ref="M27:N27"/>
    <mergeCell ref="Q27:R27"/>
    <mergeCell ref="U27:V27"/>
    <mergeCell ref="Y27:Z27"/>
    <mergeCell ref="AC27:AD27"/>
    <mergeCell ref="AF27:AG27"/>
    <mergeCell ref="AI27:A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3-08T13:41:19Z</cp:lastPrinted>
  <dcterms:modified xsi:type="dcterms:W3CDTF">2010-03-19T15:40:32Z</dcterms:modified>
  <cp:revision>0</cp:revision>
  <dc:subject/>
  <dc:title/>
</cp:coreProperties>
</file>