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4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4. umferð.</t>
  </si>
  <si>
    <t xml:space="preserve">Dagur:</t>
  </si>
  <si>
    <t xml:space="preserve">13. febrúa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1" activeCellId="0" sqref="L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8" t="s">
        <v>6</v>
      </c>
      <c r="AV4" s="19" t="s">
        <v>7</v>
      </c>
      <c r="AW4" s="18" t="s">
        <v>8</v>
      </c>
      <c r="AX4" s="19" t="s">
        <v>7</v>
      </c>
      <c r="AY4" s="20" t="s">
        <v>8</v>
      </c>
    </row>
    <row r="5" customFormat="false" ht="35.25" hidden="false" customHeight="true" outlineLevel="0" collapsed="false">
      <c r="A5" s="21" t="s">
        <v>19</v>
      </c>
      <c r="B5" s="22" t="s">
        <v>20</v>
      </c>
      <c r="C5" s="23"/>
      <c r="D5" s="24"/>
      <c r="E5" s="25"/>
      <c r="F5" s="25"/>
      <c r="G5" s="26" t="s">
        <v>21</v>
      </c>
      <c r="H5" s="27" t="n">
        <v>1</v>
      </c>
      <c r="I5" s="28" t="n">
        <v>185.4</v>
      </c>
      <c r="J5" s="28"/>
      <c r="K5" s="29" t="s">
        <v>22</v>
      </c>
      <c r="L5" s="30" t="n">
        <v>1</v>
      </c>
      <c r="M5" s="31" t="n">
        <v>37</v>
      </c>
      <c r="N5" s="31"/>
      <c r="O5" s="32" t="s">
        <v>23</v>
      </c>
      <c r="P5" s="33"/>
      <c r="Q5" s="34"/>
      <c r="R5" s="34"/>
      <c r="S5" s="26" t="s">
        <v>24</v>
      </c>
      <c r="T5" s="27"/>
      <c r="U5" s="28"/>
      <c r="V5" s="28"/>
      <c r="W5" s="26" t="s">
        <v>25</v>
      </c>
      <c r="X5" s="27"/>
      <c r="Y5" s="28"/>
      <c r="Z5" s="28"/>
      <c r="AA5" s="26" t="s">
        <v>26</v>
      </c>
      <c r="AB5" s="27"/>
      <c r="AC5" s="28"/>
      <c r="AD5" s="28"/>
      <c r="AE5" s="26" t="s">
        <v>27</v>
      </c>
      <c r="AF5" s="27"/>
      <c r="AG5" s="28"/>
      <c r="AH5" s="28"/>
      <c r="AI5" s="26" t="s">
        <v>28</v>
      </c>
      <c r="AJ5" s="27"/>
      <c r="AK5" s="28"/>
      <c r="AL5" s="28"/>
      <c r="AM5" s="35" t="n">
        <f aca="false">D5+H5+L5+P5+T5+X5+AB5+AF5+AJ5</f>
        <v>2</v>
      </c>
      <c r="AN5" s="36" t="e">
        <f aca="false">NA()</f>
        <v>#N/A</v>
      </c>
      <c r="AO5" s="36"/>
      <c r="AP5" s="37"/>
      <c r="AQ5" s="38"/>
      <c r="AR5" s="39"/>
      <c r="AS5" s="39" t="s">
        <v>29</v>
      </c>
      <c r="AT5" s="40"/>
      <c r="AU5" s="41" t="s">
        <v>29</v>
      </c>
      <c r="AV5" s="41"/>
      <c r="AW5" s="41" t="s">
        <v>29</v>
      </c>
      <c r="AX5" s="41"/>
      <c r="AY5" s="42" t="s">
        <v>29</v>
      </c>
    </row>
    <row r="6" s="10" customFormat="true" ht="35.25" hidden="false" customHeight="true" outlineLevel="0" collapsed="false">
      <c r="A6" s="43" t="s">
        <v>21</v>
      </c>
      <c r="B6" s="44" t="s">
        <v>30</v>
      </c>
      <c r="C6" s="45" t="s">
        <v>28</v>
      </c>
      <c r="D6" s="46" t="n">
        <v>1</v>
      </c>
      <c r="E6" s="47" t="n">
        <v>54</v>
      </c>
      <c r="F6" s="47"/>
      <c r="G6" s="45" t="s">
        <v>19</v>
      </c>
      <c r="H6" s="46" t="n">
        <v>0</v>
      </c>
      <c r="I6" s="47" t="n">
        <v>185.4</v>
      </c>
      <c r="J6" s="47"/>
      <c r="K6" s="48"/>
      <c r="L6" s="49"/>
      <c r="M6" s="50"/>
      <c r="N6" s="50"/>
      <c r="O6" s="51" t="s">
        <v>22</v>
      </c>
      <c r="P6" s="52"/>
      <c r="Q6" s="53"/>
      <c r="R6" s="53"/>
      <c r="S6" s="45" t="s">
        <v>23</v>
      </c>
      <c r="T6" s="46"/>
      <c r="U6" s="47"/>
      <c r="V6" s="47"/>
      <c r="W6" s="45" t="s">
        <v>24</v>
      </c>
      <c r="X6" s="46"/>
      <c r="Y6" s="47"/>
      <c r="Z6" s="47"/>
      <c r="AA6" s="45" t="s">
        <v>25</v>
      </c>
      <c r="AB6" s="46"/>
      <c r="AC6" s="47"/>
      <c r="AD6" s="47"/>
      <c r="AE6" s="45" t="s">
        <v>26</v>
      </c>
      <c r="AF6" s="46"/>
      <c r="AG6" s="47"/>
      <c r="AH6" s="47"/>
      <c r="AI6" s="45" t="s">
        <v>27</v>
      </c>
      <c r="AJ6" s="46"/>
      <c r="AK6" s="47"/>
      <c r="AL6" s="47"/>
      <c r="AM6" s="35" t="n">
        <f aca="false">D6+H6+L6+P6+T6+X6+AB6+AF6+AJ6</f>
        <v>1</v>
      </c>
      <c r="AN6" s="36" t="e">
        <f aca="false">NA()</f>
        <v>#N/A</v>
      </c>
      <c r="AO6" s="36"/>
      <c r="AP6" s="37"/>
      <c r="AQ6" s="54"/>
      <c r="AR6" s="55" t="s">
        <v>29</v>
      </c>
      <c r="AS6" s="55"/>
      <c r="AT6" s="56"/>
      <c r="AU6" s="57" t="s">
        <v>29</v>
      </c>
      <c r="AV6" s="57"/>
      <c r="AW6" s="57" t="s">
        <v>29</v>
      </c>
      <c r="AX6" s="57"/>
      <c r="AY6" s="58" t="s">
        <v>29</v>
      </c>
      <c r="BA6" s="59"/>
      <c r="BB6" s="59"/>
    </row>
    <row r="7" customFormat="false" ht="35.25" hidden="false" customHeight="true" outlineLevel="0" collapsed="false">
      <c r="A7" s="43" t="s">
        <v>22</v>
      </c>
      <c r="B7" s="44" t="s">
        <v>31</v>
      </c>
      <c r="C7" s="45" t="s">
        <v>27</v>
      </c>
      <c r="D7" s="46" t="n">
        <v>0</v>
      </c>
      <c r="E7" s="47" t="n">
        <v>13</v>
      </c>
      <c r="F7" s="47"/>
      <c r="G7" s="45" t="s">
        <v>28</v>
      </c>
      <c r="H7" s="46" t="n">
        <v>1</v>
      </c>
      <c r="I7" s="47" t="n">
        <v>123</v>
      </c>
      <c r="J7" s="47"/>
      <c r="K7" s="45" t="s">
        <v>19</v>
      </c>
      <c r="L7" s="46" t="n">
        <v>0</v>
      </c>
      <c r="M7" s="47" t="n">
        <v>130</v>
      </c>
      <c r="N7" s="47"/>
      <c r="O7" s="51" t="s">
        <v>21</v>
      </c>
      <c r="P7" s="52"/>
      <c r="Q7" s="53"/>
      <c r="R7" s="53"/>
      <c r="S7" s="48"/>
      <c r="T7" s="49"/>
      <c r="U7" s="50"/>
      <c r="V7" s="50"/>
      <c r="W7" s="45" t="s">
        <v>23</v>
      </c>
      <c r="X7" s="46"/>
      <c r="Y7" s="47"/>
      <c r="Z7" s="47"/>
      <c r="AA7" s="45" t="s">
        <v>24</v>
      </c>
      <c r="AB7" s="46"/>
      <c r="AC7" s="47"/>
      <c r="AD7" s="47"/>
      <c r="AE7" s="45" t="s">
        <v>25</v>
      </c>
      <c r="AF7" s="46"/>
      <c r="AG7" s="47"/>
      <c r="AH7" s="47"/>
      <c r="AI7" s="45" t="s">
        <v>26</v>
      </c>
      <c r="AJ7" s="46"/>
      <c r="AK7" s="47"/>
      <c r="AL7" s="47"/>
      <c r="AM7" s="35" t="n">
        <f aca="false">D7+H7+L7+P7+T7+X7+AB7+AF7+AJ7</f>
        <v>1</v>
      </c>
      <c r="AN7" s="36" t="e">
        <f aca="false">NA()</f>
        <v>#N/A</v>
      </c>
      <c r="AO7" s="36"/>
      <c r="AP7" s="37"/>
      <c r="AQ7" s="54"/>
      <c r="AR7" s="55" t="s">
        <v>29</v>
      </c>
      <c r="AS7" s="55"/>
      <c r="AT7" s="56" t="s">
        <v>29</v>
      </c>
      <c r="AU7" s="57"/>
      <c r="AV7" s="57"/>
      <c r="AW7" s="57" t="s">
        <v>29</v>
      </c>
      <c r="AX7" s="57"/>
      <c r="AY7" s="58" t="s">
        <v>29</v>
      </c>
    </row>
    <row r="8" s="10" customFormat="true" ht="35.25" hidden="false" customHeight="true" outlineLevel="0" collapsed="false">
      <c r="A8" s="60" t="s">
        <v>23</v>
      </c>
      <c r="B8" s="61" t="s">
        <v>32</v>
      </c>
      <c r="C8" s="45" t="s">
        <v>26</v>
      </c>
      <c r="D8" s="46" t="n">
        <v>0</v>
      </c>
      <c r="E8" s="47" t="n">
        <v>6</v>
      </c>
      <c r="F8" s="47"/>
      <c r="G8" s="45" t="s">
        <v>27</v>
      </c>
      <c r="H8" s="46" t="n">
        <v>0</v>
      </c>
      <c r="I8" s="47" t="n">
        <v>170</v>
      </c>
      <c r="J8" s="47"/>
      <c r="K8" s="45" t="s">
        <v>28</v>
      </c>
      <c r="L8" s="46"/>
      <c r="M8" s="47"/>
      <c r="N8" s="47"/>
      <c r="O8" s="51" t="s">
        <v>19</v>
      </c>
      <c r="P8" s="52"/>
      <c r="Q8" s="53"/>
      <c r="R8" s="53"/>
      <c r="S8" s="45" t="s">
        <v>21</v>
      </c>
      <c r="T8" s="46"/>
      <c r="U8" s="47"/>
      <c r="V8" s="47"/>
      <c r="W8" s="45" t="s">
        <v>22</v>
      </c>
      <c r="X8" s="46"/>
      <c r="Y8" s="47"/>
      <c r="Z8" s="47"/>
      <c r="AA8" s="48"/>
      <c r="AB8" s="49"/>
      <c r="AC8" s="50"/>
      <c r="AD8" s="50"/>
      <c r="AE8" s="45" t="s">
        <v>24</v>
      </c>
      <c r="AF8" s="46"/>
      <c r="AG8" s="47"/>
      <c r="AH8" s="47"/>
      <c r="AI8" s="45" t="s">
        <v>25</v>
      </c>
      <c r="AJ8" s="46"/>
      <c r="AK8" s="47"/>
      <c r="AL8" s="47"/>
      <c r="AM8" s="35" t="n">
        <f aca="false">D8+H8+L8+P8+T8+X8+AB8+AF8+AJ8</f>
        <v>0</v>
      </c>
      <c r="AN8" s="36" t="e">
        <f aca="false">NA()</f>
        <v>#N/A</v>
      </c>
      <c r="AO8" s="36"/>
      <c r="AP8" s="37"/>
      <c r="AQ8" s="54"/>
      <c r="AR8" s="55" t="s">
        <v>29</v>
      </c>
      <c r="AS8" s="55"/>
      <c r="AT8" s="56" t="s">
        <v>29</v>
      </c>
      <c r="AU8" s="57"/>
      <c r="AV8" s="57" t="s">
        <v>29</v>
      </c>
      <c r="AW8" s="57"/>
      <c r="AX8" s="57"/>
      <c r="AY8" s="58" t="s">
        <v>29</v>
      </c>
    </row>
    <row r="9" s="10" customFormat="true" ht="35.25" hidden="false" customHeight="true" outlineLevel="0" collapsed="false">
      <c r="A9" s="21" t="s">
        <v>24</v>
      </c>
      <c r="B9" s="22" t="s">
        <v>33</v>
      </c>
      <c r="C9" s="45" t="s">
        <v>25</v>
      </c>
      <c r="D9" s="46" t="n">
        <v>1</v>
      </c>
      <c r="E9" s="47" t="n">
        <v>88</v>
      </c>
      <c r="F9" s="47"/>
      <c r="G9" s="45" t="s">
        <v>26</v>
      </c>
      <c r="H9" s="46" t="n">
        <v>0</v>
      </c>
      <c r="I9" s="47" t="n">
        <v>185.4</v>
      </c>
      <c r="J9" s="47"/>
      <c r="K9" s="45" t="s">
        <v>27</v>
      </c>
      <c r="L9" s="46" t="n">
        <v>1</v>
      </c>
      <c r="M9" s="47" t="n">
        <v>0</v>
      </c>
      <c r="N9" s="47"/>
      <c r="O9" s="51" t="s">
        <v>28</v>
      </c>
      <c r="P9" s="52"/>
      <c r="Q9" s="53"/>
      <c r="R9" s="53"/>
      <c r="S9" s="45" t="s">
        <v>19</v>
      </c>
      <c r="T9" s="46"/>
      <c r="U9" s="47"/>
      <c r="V9" s="47"/>
      <c r="W9" s="45" t="s">
        <v>21</v>
      </c>
      <c r="X9" s="46"/>
      <c r="Y9" s="47"/>
      <c r="Z9" s="47"/>
      <c r="AA9" s="45" t="s">
        <v>22</v>
      </c>
      <c r="AB9" s="46"/>
      <c r="AC9" s="47"/>
      <c r="AD9" s="47"/>
      <c r="AE9" s="45" t="s">
        <v>23</v>
      </c>
      <c r="AF9" s="46"/>
      <c r="AG9" s="47"/>
      <c r="AH9" s="47"/>
      <c r="AI9" s="48"/>
      <c r="AJ9" s="49"/>
      <c r="AK9" s="50"/>
      <c r="AL9" s="50"/>
      <c r="AM9" s="35" t="n">
        <f aca="false">D9+H9+L9+P9+T9+X9+AB9+AF9+AJ9</f>
        <v>2</v>
      </c>
      <c r="AN9" s="36" t="e">
        <f aca="false">NA()</f>
        <v>#N/A</v>
      </c>
      <c r="AO9" s="36"/>
      <c r="AP9" s="37"/>
      <c r="AQ9" s="54"/>
      <c r="AR9" s="55" t="s">
        <v>29</v>
      </c>
      <c r="AS9" s="55"/>
      <c r="AT9" s="56" t="s">
        <v>29</v>
      </c>
      <c r="AU9" s="57"/>
      <c r="AV9" s="57" t="s">
        <v>29</v>
      </c>
      <c r="AW9" s="57"/>
      <c r="AX9" s="57" t="s">
        <v>29</v>
      </c>
      <c r="AY9" s="58"/>
    </row>
    <row r="10" s="10" customFormat="true" ht="35.25" hidden="false" customHeight="true" outlineLevel="0" collapsed="false">
      <c r="A10" s="43" t="s">
        <v>25</v>
      </c>
      <c r="B10" s="44" t="s">
        <v>34</v>
      </c>
      <c r="C10" s="45" t="s">
        <v>24</v>
      </c>
      <c r="D10" s="46" t="n">
        <v>0</v>
      </c>
      <c r="E10" s="47" t="n">
        <v>80</v>
      </c>
      <c r="F10" s="47"/>
      <c r="G10" s="48"/>
      <c r="H10" s="49"/>
      <c r="I10" s="50"/>
      <c r="J10" s="50"/>
      <c r="K10" s="45" t="s">
        <v>26</v>
      </c>
      <c r="L10" s="46" t="n">
        <v>1</v>
      </c>
      <c r="M10" s="47" t="n">
        <v>66</v>
      </c>
      <c r="N10" s="47"/>
      <c r="O10" s="51" t="s">
        <v>27</v>
      </c>
      <c r="P10" s="52"/>
      <c r="Q10" s="53"/>
      <c r="R10" s="53"/>
      <c r="S10" s="45" t="s">
        <v>28</v>
      </c>
      <c r="T10" s="46"/>
      <c r="U10" s="47"/>
      <c r="V10" s="47"/>
      <c r="W10" s="45" t="s">
        <v>19</v>
      </c>
      <c r="X10" s="46"/>
      <c r="Y10" s="47"/>
      <c r="Z10" s="47"/>
      <c r="AA10" s="45" t="s">
        <v>21</v>
      </c>
      <c r="AB10" s="46"/>
      <c r="AC10" s="47"/>
      <c r="AD10" s="47"/>
      <c r="AE10" s="45" t="s">
        <v>22</v>
      </c>
      <c r="AF10" s="46"/>
      <c r="AG10" s="47"/>
      <c r="AH10" s="47"/>
      <c r="AI10" s="45" t="s">
        <v>23</v>
      </c>
      <c r="AJ10" s="46"/>
      <c r="AK10" s="47"/>
      <c r="AL10" s="47"/>
      <c r="AM10" s="35" t="n">
        <f aca="false">D10+H10+L10+P10+T10+X10+AB10+AF10+AJ10</f>
        <v>1</v>
      </c>
      <c r="AN10" s="36" t="e">
        <f aca="false">NA()</f>
        <v>#N/A</v>
      </c>
      <c r="AO10" s="36"/>
      <c r="AP10" s="37"/>
      <c r="AQ10" s="54" t="s">
        <v>29</v>
      </c>
      <c r="AR10" s="55"/>
      <c r="AS10" s="55"/>
      <c r="AT10" s="56" t="s">
        <v>29</v>
      </c>
      <c r="AU10" s="57"/>
      <c r="AV10" s="57" t="s">
        <v>29</v>
      </c>
      <c r="AW10" s="57"/>
      <c r="AX10" s="57" t="s">
        <v>29</v>
      </c>
      <c r="AY10" s="58"/>
    </row>
    <row r="11" s="10" customFormat="true" ht="35.25" hidden="false" customHeight="true" outlineLevel="0" collapsed="false">
      <c r="A11" s="43" t="s">
        <v>26</v>
      </c>
      <c r="B11" s="44" t="s">
        <v>35</v>
      </c>
      <c r="C11" s="45" t="s">
        <v>23</v>
      </c>
      <c r="D11" s="46" t="n">
        <v>1</v>
      </c>
      <c r="E11" s="47" t="n">
        <v>154</v>
      </c>
      <c r="F11" s="47"/>
      <c r="G11" s="45" t="s">
        <v>24</v>
      </c>
      <c r="H11" s="46" t="n">
        <v>1</v>
      </c>
      <c r="I11" s="47" t="n">
        <v>121</v>
      </c>
      <c r="J11" s="47"/>
      <c r="K11" s="45" t="s">
        <v>25</v>
      </c>
      <c r="L11" s="46" t="n">
        <v>0</v>
      </c>
      <c r="M11" s="47" t="n">
        <v>185.4</v>
      </c>
      <c r="N11" s="47"/>
      <c r="O11" s="48"/>
      <c r="P11" s="49"/>
      <c r="Q11" s="50"/>
      <c r="R11" s="50"/>
      <c r="S11" s="45" t="s">
        <v>27</v>
      </c>
      <c r="T11" s="46"/>
      <c r="U11" s="47"/>
      <c r="V11" s="47"/>
      <c r="W11" s="45" t="s">
        <v>28</v>
      </c>
      <c r="X11" s="46"/>
      <c r="Y11" s="47"/>
      <c r="Z11" s="47"/>
      <c r="AA11" s="45" t="s">
        <v>19</v>
      </c>
      <c r="AB11" s="46"/>
      <c r="AC11" s="47"/>
      <c r="AD11" s="47"/>
      <c r="AE11" s="45" t="s">
        <v>21</v>
      </c>
      <c r="AF11" s="46"/>
      <c r="AG11" s="47"/>
      <c r="AH11" s="47"/>
      <c r="AI11" s="45" t="s">
        <v>22</v>
      </c>
      <c r="AJ11" s="46"/>
      <c r="AK11" s="47"/>
      <c r="AL11" s="47"/>
      <c r="AM11" s="35" t="n">
        <f aca="false">D11+H11+L11+P11+T11+X11+AB11+AF11+AJ11</f>
        <v>2</v>
      </c>
      <c r="AN11" s="36" t="e">
        <f aca="false">NA()</f>
        <v>#N/A</v>
      </c>
      <c r="AO11" s="36"/>
      <c r="AP11" s="37"/>
      <c r="AQ11" s="54" t="s">
        <v>29</v>
      </c>
      <c r="AR11" s="55"/>
      <c r="AS11" s="55" t="s">
        <v>29</v>
      </c>
      <c r="AT11" s="56"/>
      <c r="AU11" s="57"/>
      <c r="AV11" s="57" t="s">
        <v>29</v>
      </c>
      <c r="AW11" s="57"/>
      <c r="AX11" s="57" t="s">
        <v>29</v>
      </c>
      <c r="AY11" s="58"/>
    </row>
    <row r="12" s="10" customFormat="true" ht="35.25" hidden="false" customHeight="true" outlineLevel="0" collapsed="false">
      <c r="A12" s="62" t="s">
        <v>27</v>
      </c>
      <c r="B12" s="63" t="s">
        <v>36</v>
      </c>
      <c r="C12" s="45" t="s">
        <v>22</v>
      </c>
      <c r="D12" s="46" t="n">
        <v>1</v>
      </c>
      <c r="E12" s="47" t="n">
        <v>185.4</v>
      </c>
      <c r="F12" s="47"/>
      <c r="G12" s="45" t="s">
        <v>23</v>
      </c>
      <c r="H12" s="46" t="n">
        <v>1</v>
      </c>
      <c r="I12" s="47" t="n">
        <v>134</v>
      </c>
      <c r="J12" s="47"/>
      <c r="K12" s="45" t="s">
        <v>24</v>
      </c>
      <c r="L12" s="46" t="n">
        <v>0</v>
      </c>
      <c r="M12" s="47" t="n">
        <v>185.4</v>
      </c>
      <c r="N12" s="47"/>
      <c r="O12" s="51" t="s">
        <v>25</v>
      </c>
      <c r="P12" s="52"/>
      <c r="Q12" s="53"/>
      <c r="R12" s="53"/>
      <c r="S12" s="45" t="s">
        <v>26</v>
      </c>
      <c r="T12" s="46"/>
      <c r="U12" s="47"/>
      <c r="V12" s="47"/>
      <c r="W12" s="48"/>
      <c r="X12" s="49"/>
      <c r="Y12" s="50"/>
      <c r="Z12" s="50"/>
      <c r="AA12" s="45" t="s">
        <v>28</v>
      </c>
      <c r="AB12" s="46"/>
      <c r="AC12" s="47"/>
      <c r="AD12" s="47"/>
      <c r="AE12" s="45" t="s">
        <v>19</v>
      </c>
      <c r="AF12" s="46"/>
      <c r="AG12" s="47"/>
      <c r="AH12" s="47"/>
      <c r="AI12" s="45" t="s">
        <v>21</v>
      </c>
      <c r="AJ12" s="46"/>
      <c r="AK12" s="47"/>
      <c r="AL12" s="47"/>
      <c r="AM12" s="35" t="n">
        <f aca="false">D12+H12+L12+P12+T12+X12+AB12+AF12+AJ12</f>
        <v>2</v>
      </c>
      <c r="AN12" s="36" t="e">
        <f aca="false">NA()</f>
        <v>#N/A</v>
      </c>
      <c r="AO12" s="36"/>
      <c r="AP12" s="64"/>
      <c r="AQ12" s="65" t="s">
        <v>29</v>
      </c>
      <c r="AR12" s="66"/>
      <c r="AS12" s="66" t="s">
        <v>29</v>
      </c>
      <c r="AT12" s="67"/>
      <c r="AU12" s="68" t="s">
        <v>29</v>
      </c>
      <c r="AV12" s="68"/>
      <c r="AW12" s="68"/>
      <c r="AX12" s="68" t="s">
        <v>29</v>
      </c>
      <c r="AY12" s="69"/>
    </row>
    <row r="13" s="10" customFormat="true" ht="35.25" hidden="false" customHeight="true" outlineLevel="0" collapsed="false">
      <c r="A13" s="70" t="s">
        <v>28</v>
      </c>
      <c r="B13" s="71" t="s">
        <v>37</v>
      </c>
      <c r="C13" s="72" t="s">
        <v>21</v>
      </c>
      <c r="D13" s="73" t="n">
        <v>0</v>
      </c>
      <c r="E13" s="74" t="n">
        <v>185.4</v>
      </c>
      <c r="F13" s="74"/>
      <c r="G13" s="72" t="s">
        <v>22</v>
      </c>
      <c r="H13" s="73" t="n">
        <v>0</v>
      </c>
      <c r="I13" s="74" t="n">
        <v>130</v>
      </c>
      <c r="J13" s="74"/>
      <c r="K13" s="72" t="s">
        <v>23</v>
      </c>
      <c r="L13" s="73"/>
      <c r="M13" s="74"/>
      <c r="N13" s="74"/>
      <c r="O13" s="75" t="s">
        <v>24</v>
      </c>
      <c r="P13" s="76"/>
      <c r="Q13" s="77"/>
      <c r="R13" s="77"/>
      <c r="S13" s="72" t="s">
        <v>25</v>
      </c>
      <c r="T13" s="73"/>
      <c r="U13" s="74"/>
      <c r="V13" s="74"/>
      <c r="W13" s="72" t="s">
        <v>26</v>
      </c>
      <c r="X13" s="73"/>
      <c r="Y13" s="74"/>
      <c r="Z13" s="74"/>
      <c r="AA13" s="72" t="s">
        <v>27</v>
      </c>
      <c r="AB13" s="73"/>
      <c r="AC13" s="74"/>
      <c r="AD13" s="74"/>
      <c r="AE13" s="78"/>
      <c r="AF13" s="79"/>
      <c r="AG13" s="80"/>
      <c r="AH13" s="80"/>
      <c r="AI13" s="72" t="s">
        <v>19</v>
      </c>
      <c r="AJ13" s="73"/>
      <c r="AK13" s="74"/>
      <c r="AL13" s="74"/>
      <c r="AM13" s="81" t="n">
        <f aca="false">D13+H13+L13+P13+T13+X13+AB13+AF13+AJ13</f>
        <v>0</v>
      </c>
      <c r="AN13" s="82" t="e">
        <f aca="false">NA()</f>
        <v>#N/A</v>
      </c>
      <c r="AO13" s="82"/>
      <c r="AP13" s="83"/>
      <c r="AQ13" s="84" t="s">
        <v>29</v>
      </c>
      <c r="AR13" s="85"/>
      <c r="AS13" s="85" t="s">
        <v>29</v>
      </c>
      <c r="AT13" s="86"/>
      <c r="AU13" s="87" t="s">
        <v>29</v>
      </c>
      <c r="AV13" s="87"/>
      <c r="AW13" s="87" t="s">
        <v>29</v>
      </c>
      <c r="AX13" s="87"/>
      <c r="AY13" s="88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U13" activeCellId="0" sqref="AU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14.13"/>
    <col collapsed="false" customWidth="true" hidden="false" outlineLevel="0" max="11" min="3" style="90" width="2.42"/>
    <col collapsed="false" customWidth="true" hidden="false" outlineLevel="0" max="12" min="12" style="89" width="2.85"/>
    <col collapsed="false" customWidth="true" hidden="false" outlineLevel="0" max="13" min="13" style="90" width="0.56"/>
    <col collapsed="false" customWidth="true" hidden="false" outlineLevel="0" max="14" min="14" style="89" width="14.13"/>
    <col collapsed="false" customWidth="true" hidden="false" outlineLevel="0" max="23" min="15" style="90" width="2.42"/>
    <col collapsed="false" customWidth="true" hidden="false" outlineLevel="0" max="24" min="24" style="89" width="2.85"/>
    <col collapsed="false" customWidth="true" hidden="false" outlineLevel="0" max="25" min="25" style="90" width="0.56"/>
    <col collapsed="false" customWidth="true" hidden="false" outlineLevel="0" max="26" min="26" style="89" width="14.13"/>
    <col collapsed="false" customWidth="true" hidden="false" outlineLevel="0" max="35" min="27" style="90" width="2.42"/>
    <col collapsed="false" customWidth="true" hidden="false" outlineLevel="0" max="36" min="36" style="89" width="2.85"/>
    <col collapsed="false" customWidth="true" hidden="false" outlineLevel="0" max="37" min="37" style="90" width="0.56"/>
    <col collapsed="false" customWidth="true" hidden="false" outlineLevel="0" max="38" min="38" style="89" width="14.13"/>
    <col collapsed="false" customWidth="true" hidden="false" outlineLevel="0" max="47" min="39" style="90" width="2.42"/>
    <col collapsed="false" customWidth="true" hidden="false" outlineLevel="0" max="48" min="48" style="89" width="2.85"/>
    <col collapsed="false" customWidth="false" hidden="true" outlineLevel="0" max="53" min="49" style="90" width="9.15"/>
    <col collapsed="false" customWidth="false" hidden="false" outlineLevel="0" max="55" min="54" style="90" width="9.13"/>
    <col collapsed="false" customWidth="true" hidden="false" outlineLevel="0" max="56" min="56" style="90" width="10.28"/>
    <col collapsed="false" customWidth="false" hidden="false" outlineLevel="0" max="257" min="57" style="90" width="9.13"/>
  </cols>
  <sheetData>
    <row r="1" customFormat="false" ht="41.25" hidden="false" customHeight="true" outlineLevel="0" collapsed="false">
      <c r="A1" s="91"/>
      <c r="B1" s="92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4"/>
      <c r="M1" s="95"/>
      <c r="N1" s="94"/>
      <c r="O1" s="2"/>
      <c r="P1" s="2"/>
      <c r="Q1" s="2"/>
      <c r="R1" s="2"/>
      <c r="S1" s="2"/>
      <c r="T1" s="2"/>
      <c r="U1" s="93"/>
      <c r="V1" s="93"/>
      <c r="W1" s="2"/>
      <c r="X1" s="96"/>
      <c r="Y1" s="2"/>
      <c r="Z1" s="94"/>
      <c r="AA1" s="2" t="s">
        <v>1</v>
      </c>
      <c r="AB1" s="2"/>
      <c r="AC1" s="2"/>
      <c r="AD1" s="2"/>
      <c r="AE1" s="2"/>
      <c r="AF1" s="2"/>
      <c r="AG1" s="93"/>
      <c r="AH1" s="93"/>
      <c r="AI1" s="2"/>
      <c r="AJ1" s="96"/>
      <c r="AK1" s="2"/>
      <c r="AL1" s="94"/>
      <c r="AM1" s="2"/>
      <c r="AN1" s="2"/>
      <c r="AO1" s="2"/>
      <c r="AP1" s="2"/>
      <c r="AQ1" s="93"/>
      <c r="AR1" s="93"/>
      <c r="AS1" s="93"/>
      <c r="AT1" s="93"/>
      <c r="AU1" s="93"/>
      <c r="AV1" s="9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9"/>
      <c r="O2" s="98"/>
      <c r="P2" s="98"/>
      <c r="Q2" s="98"/>
      <c r="R2" s="98"/>
      <c r="S2" s="98"/>
      <c r="T2" s="98"/>
      <c r="U2" s="98"/>
      <c r="V2" s="98"/>
      <c r="W2" s="98"/>
      <c r="X2" s="99"/>
      <c r="Y2" s="98"/>
      <c r="Z2" s="99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8"/>
      <c r="AL2" s="99"/>
      <c r="AM2" s="98"/>
      <c r="AN2" s="98"/>
      <c r="AO2" s="98"/>
      <c r="AP2" s="98"/>
      <c r="AQ2" s="98"/>
      <c r="AR2" s="98"/>
      <c r="AS2" s="98"/>
      <c r="AT2" s="98"/>
      <c r="AU2" s="98"/>
      <c r="AV2" s="99"/>
      <c r="AW2" s="100"/>
      <c r="AX2" s="101"/>
      <c r="AY2" s="101"/>
      <c r="AZ2" s="102"/>
      <c r="BC2" s="103"/>
      <c r="BD2" s="103"/>
      <c r="BE2" s="103"/>
      <c r="BF2" s="103"/>
      <c r="BG2" s="103"/>
      <c r="BH2" s="103"/>
    </row>
    <row r="3" customFormat="false" ht="21.75" hidden="false" customHeight="true" outlineLevel="0" collapsed="false">
      <c r="A3" s="104" t="s">
        <v>38</v>
      </c>
      <c r="B3" s="105" t="s">
        <v>3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5" t="s">
        <v>40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5" t="s">
        <v>41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6"/>
      <c r="AL3" s="107" t="s">
        <v>42</v>
      </c>
      <c r="AM3" s="107"/>
      <c r="AN3" s="107"/>
      <c r="AO3" s="107"/>
      <c r="AP3" s="107"/>
      <c r="AQ3" s="107"/>
      <c r="AR3" s="107"/>
      <c r="AS3" s="107"/>
      <c r="AT3" s="107"/>
      <c r="AU3" s="107"/>
      <c r="AV3" s="107"/>
    </row>
    <row r="4" customFormat="false" ht="29.25" hidden="false" customHeight="true" outlineLevel="0" collapsed="false">
      <c r="A4" s="104"/>
      <c r="B4" s="108" t="s">
        <v>43</v>
      </c>
      <c r="C4" s="109" t="s">
        <v>44</v>
      </c>
      <c r="D4" s="109"/>
      <c r="E4" s="109"/>
      <c r="F4" s="109"/>
      <c r="G4" s="109"/>
      <c r="H4" s="109"/>
      <c r="I4" s="109"/>
      <c r="J4" s="109"/>
      <c r="K4" s="109"/>
      <c r="L4" s="110" t="s">
        <v>14</v>
      </c>
      <c r="M4" s="111"/>
      <c r="N4" s="108" t="s">
        <v>43</v>
      </c>
      <c r="O4" s="109" t="s">
        <v>44</v>
      </c>
      <c r="P4" s="109"/>
      <c r="Q4" s="109"/>
      <c r="R4" s="109"/>
      <c r="S4" s="109"/>
      <c r="T4" s="109"/>
      <c r="U4" s="109"/>
      <c r="V4" s="109"/>
      <c r="W4" s="109"/>
      <c r="X4" s="110" t="s">
        <v>14</v>
      </c>
      <c r="Y4" s="111"/>
      <c r="Z4" s="108" t="s">
        <v>43</v>
      </c>
      <c r="AA4" s="109" t="s">
        <v>44</v>
      </c>
      <c r="AB4" s="109"/>
      <c r="AC4" s="109"/>
      <c r="AD4" s="109"/>
      <c r="AE4" s="109"/>
      <c r="AF4" s="109"/>
      <c r="AG4" s="109"/>
      <c r="AH4" s="109"/>
      <c r="AI4" s="109"/>
      <c r="AJ4" s="110" t="s">
        <v>14</v>
      </c>
      <c r="AK4" s="111"/>
      <c r="AL4" s="108" t="s">
        <v>43</v>
      </c>
      <c r="AM4" s="109" t="s">
        <v>44</v>
      </c>
      <c r="AN4" s="109"/>
      <c r="AO4" s="109"/>
      <c r="AP4" s="109"/>
      <c r="AQ4" s="109"/>
      <c r="AR4" s="109"/>
      <c r="AS4" s="109"/>
      <c r="AT4" s="109"/>
      <c r="AU4" s="109"/>
      <c r="AV4" s="112" t="s">
        <v>14</v>
      </c>
      <c r="BB4" s="103"/>
      <c r="BC4" s="103"/>
      <c r="BD4" s="103"/>
      <c r="BE4" s="103"/>
      <c r="BF4" s="103"/>
      <c r="BG4" s="103"/>
      <c r="BH4" s="103"/>
    </row>
    <row r="5" customFormat="false" ht="29.25" hidden="false" customHeight="true" outlineLevel="0" collapsed="false">
      <c r="A5" s="104"/>
      <c r="B5" s="108"/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3" t="n">
        <v>7</v>
      </c>
      <c r="J5" s="113" t="n">
        <v>8</v>
      </c>
      <c r="K5" s="108"/>
      <c r="L5" s="110"/>
      <c r="M5" s="114"/>
      <c r="N5" s="108"/>
      <c r="O5" s="113" t="n">
        <v>1</v>
      </c>
      <c r="P5" s="113" t="n">
        <v>2</v>
      </c>
      <c r="Q5" s="113" t="n">
        <v>3</v>
      </c>
      <c r="R5" s="113" t="n">
        <v>4</v>
      </c>
      <c r="S5" s="113" t="n">
        <v>5</v>
      </c>
      <c r="T5" s="113" t="n">
        <v>6</v>
      </c>
      <c r="U5" s="113" t="n">
        <v>7</v>
      </c>
      <c r="V5" s="113" t="n">
        <v>8</v>
      </c>
      <c r="W5" s="108"/>
      <c r="X5" s="110"/>
      <c r="Y5" s="114"/>
      <c r="Z5" s="108"/>
      <c r="AA5" s="113" t="n">
        <v>1</v>
      </c>
      <c r="AB5" s="113" t="n">
        <v>2</v>
      </c>
      <c r="AC5" s="113" t="n">
        <v>3</v>
      </c>
      <c r="AD5" s="113" t="n">
        <v>4</v>
      </c>
      <c r="AE5" s="113" t="n">
        <v>5</v>
      </c>
      <c r="AF5" s="113" t="n">
        <v>6</v>
      </c>
      <c r="AG5" s="113" t="n">
        <v>7</v>
      </c>
      <c r="AH5" s="113" t="n">
        <v>8</v>
      </c>
      <c r="AI5" s="108"/>
      <c r="AJ5" s="110"/>
      <c r="AK5" s="114"/>
      <c r="AL5" s="108"/>
      <c r="AM5" s="113" t="n">
        <v>1</v>
      </c>
      <c r="AN5" s="113" t="n">
        <v>2</v>
      </c>
      <c r="AO5" s="113" t="n">
        <v>3</v>
      </c>
      <c r="AP5" s="113" t="n">
        <v>4</v>
      </c>
      <c r="AQ5" s="113" t="n">
        <v>5</v>
      </c>
      <c r="AR5" s="113" t="n">
        <v>6</v>
      </c>
      <c r="AS5" s="113" t="n">
        <v>7</v>
      </c>
      <c r="AT5" s="113" t="n">
        <v>8</v>
      </c>
      <c r="AU5" s="108"/>
      <c r="AV5" s="112"/>
      <c r="AW5" s="115" t="s">
        <v>45</v>
      </c>
      <c r="AX5" s="115"/>
      <c r="AY5" s="115"/>
      <c r="AZ5" s="115"/>
      <c r="BB5" s="0"/>
      <c r="BC5" s="103"/>
      <c r="BD5" s="103"/>
      <c r="BE5" s="103"/>
      <c r="BF5" s="103"/>
      <c r="BG5" s="103"/>
      <c r="BH5" s="103"/>
    </row>
    <row r="6" customFormat="false" ht="2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98"/>
      <c r="N6" s="99"/>
      <c r="O6" s="98"/>
      <c r="P6" s="98"/>
      <c r="Q6" s="98"/>
      <c r="R6" s="98"/>
      <c r="S6" s="98"/>
      <c r="T6" s="98"/>
      <c r="U6" s="98"/>
      <c r="V6" s="98"/>
      <c r="W6" s="98"/>
      <c r="X6" s="99"/>
      <c r="Y6" s="98"/>
      <c r="Z6" s="99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8"/>
      <c r="AL6" s="99"/>
      <c r="AM6" s="98"/>
      <c r="AN6" s="98"/>
      <c r="AO6" s="98"/>
      <c r="AP6" s="98"/>
      <c r="AQ6" s="98"/>
      <c r="AR6" s="98"/>
      <c r="AS6" s="98"/>
      <c r="AT6" s="98"/>
      <c r="AU6" s="98"/>
      <c r="AV6" s="99"/>
      <c r="AW6" s="100"/>
      <c r="AX6" s="101"/>
      <c r="AY6" s="101"/>
      <c r="AZ6" s="102"/>
      <c r="BC6" s="103"/>
      <c r="BD6" s="103"/>
      <c r="BE6" s="103"/>
      <c r="BF6" s="103"/>
      <c r="BG6" s="103"/>
      <c r="BH6" s="103"/>
    </row>
    <row r="7" customFormat="false" ht="20.25" hidden="false" customHeight="true" outlineLevel="0" collapsed="false">
      <c r="A7" s="117" t="s">
        <v>46</v>
      </c>
      <c r="B7" s="118" t="str">
        <f aca="false">Úrslit!$B$6</f>
        <v>Fífurnar</v>
      </c>
      <c r="C7" s="119" t="n">
        <v>4</v>
      </c>
      <c r="D7" s="119" t="n">
        <v>1</v>
      </c>
      <c r="E7" s="119" t="n">
        <v>1</v>
      </c>
      <c r="F7" s="119" t="n">
        <v>1</v>
      </c>
      <c r="G7" s="119"/>
      <c r="H7" s="119"/>
      <c r="I7" s="119" t="n">
        <v>2</v>
      </c>
      <c r="J7" s="119" t="s">
        <v>29</v>
      </c>
      <c r="K7" s="120"/>
      <c r="L7" s="121" t="n">
        <f aca="false">SUM(C7:K7)</f>
        <v>9</v>
      </c>
      <c r="M7" s="122"/>
      <c r="N7" s="118" t="str">
        <f aca="false">Úrslit!$B$7</f>
        <v>Ísherjar</v>
      </c>
      <c r="O7" s="119" t="n">
        <v>3</v>
      </c>
      <c r="P7" s="119" t="n">
        <v>2</v>
      </c>
      <c r="Q7" s="119"/>
      <c r="R7" s="119"/>
      <c r="S7" s="119"/>
      <c r="T7" s="119"/>
      <c r="U7" s="119" t="n">
        <v>2</v>
      </c>
      <c r="V7" s="119"/>
      <c r="W7" s="120"/>
      <c r="X7" s="121" t="n">
        <f aca="false">SUM(O7:W7)</f>
        <v>7</v>
      </c>
      <c r="Y7" s="122"/>
      <c r="Z7" s="118" t="str">
        <f aca="false">Úrslit!$B$8</f>
        <v>Skytturnar</v>
      </c>
      <c r="AA7" s="119"/>
      <c r="AB7" s="119"/>
      <c r="AC7" s="119" t="n">
        <v>4</v>
      </c>
      <c r="AD7" s="119"/>
      <c r="AE7" s="119" t="n">
        <v>1</v>
      </c>
      <c r="AF7" s="119"/>
      <c r="AG7" s="119"/>
      <c r="AH7" s="119" t="s">
        <v>29</v>
      </c>
      <c r="AI7" s="120"/>
      <c r="AJ7" s="121" t="n">
        <f aca="false">SUM(AA7:AI7)</f>
        <v>5</v>
      </c>
      <c r="AK7" s="122"/>
      <c r="AL7" s="118" t="str">
        <f aca="false">Úrslit!$B$9</f>
        <v>Mammútar</v>
      </c>
      <c r="AM7" s="119" t="n">
        <v>2</v>
      </c>
      <c r="AN7" s="119" t="n">
        <v>2</v>
      </c>
      <c r="AO7" s="119" t="n">
        <v>2</v>
      </c>
      <c r="AP7" s="119"/>
      <c r="AQ7" s="119" t="n">
        <v>3</v>
      </c>
      <c r="AR7" s="119"/>
      <c r="AS7" s="119" t="s">
        <v>29</v>
      </c>
      <c r="AT7" s="119" t="s">
        <v>29</v>
      </c>
      <c r="AU7" s="120"/>
      <c r="AV7" s="123" t="n">
        <f aca="false">SUM(AM7:AU7)</f>
        <v>9</v>
      </c>
      <c r="AW7" s="124" t="s">
        <v>21</v>
      </c>
      <c r="AX7" s="125" t="s">
        <v>22</v>
      </c>
      <c r="AY7" s="125" t="s">
        <v>25</v>
      </c>
      <c r="AZ7" s="126"/>
      <c r="BB7" s="103"/>
      <c r="BC7" s="103"/>
      <c r="BD7" s="103"/>
      <c r="BE7" s="103"/>
      <c r="BF7" s="103"/>
      <c r="BG7" s="103"/>
      <c r="BH7" s="103"/>
      <c r="BI7" s="127"/>
      <c r="BJ7" s="127"/>
      <c r="BK7" s="127"/>
      <c r="BL7" s="127"/>
      <c r="BM7" s="127"/>
      <c r="BN7" s="127"/>
    </row>
    <row r="8" customFormat="false" ht="20.25" hidden="false" customHeight="true" outlineLevel="0" collapsed="false">
      <c r="A8" s="128" t="s">
        <v>47</v>
      </c>
      <c r="B8" s="108" t="str">
        <f aca="false">Úrslit!$B$13</f>
        <v>Svartagengið</v>
      </c>
      <c r="C8" s="129"/>
      <c r="D8" s="129"/>
      <c r="E8" s="129"/>
      <c r="F8" s="129"/>
      <c r="G8" s="129" t="n">
        <v>2</v>
      </c>
      <c r="H8" s="129" t="n">
        <v>1</v>
      </c>
      <c r="I8" s="129"/>
      <c r="J8" s="129" t="s">
        <v>29</v>
      </c>
      <c r="K8" s="130"/>
      <c r="L8" s="131" t="n">
        <f aca="false">SUM(C8:K8)</f>
        <v>3</v>
      </c>
      <c r="M8" s="132"/>
      <c r="N8" s="108" t="str">
        <f aca="false">Úrslit!$B$12</f>
        <v>Víkingar</v>
      </c>
      <c r="O8" s="129"/>
      <c r="P8" s="129"/>
      <c r="Q8" s="129" t="n">
        <v>1</v>
      </c>
      <c r="R8" s="129" t="n">
        <v>1</v>
      </c>
      <c r="S8" s="129" t="n">
        <v>1</v>
      </c>
      <c r="T8" s="129" t="n">
        <v>2</v>
      </c>
      <c r="U8" s="129"/>
      <c r="V8" s="129" t="n">
        <v>3</v>
      </c>
      <c r="W8" s="130"/>
      <c r="X8" s="131" t="n">
        <f aca="false">SUM(O8:W8)</f>
        <v>8</v>
      </c>
      <c r="Y8" s="132"/>
      <c r="Z8" s="108" t="str">
        <f aca="false">Úrslit!$B$11</f>
        <v>Ís-lendingar</v>
      </c>
      <c r="AA8" s="129" t="n">
        <v>1</v>
      </c>
      <c r="AB8" s="129" t="n">
        <v>3</v>
      </c>
      <c r="AC8" s="129"/>
      <c r="AD8" s="129" t="n">
        <v>1</v>
      </c>
      <c r="AE8" s="129"/>
      <c r="AF8" s="129" t="n">
        <v>2</v>
      </c>
      <c r="AG8" s="129" t="n">
        <v>1</v>
      </c>
      <c r="AH8" s="129" t="s">
        <v>29</v>
      </c>
      <c r="AI8" s="130"/>
      <c r="AJ8" s="131" t="n">
        <f aca="false">SUM(AA8:AI8)</f>
        <v>8</v>
      </c>
      <c r="AK8" s="132"/>
      <c r="AL8" s="108" t="str">
        <f aca="false">Úrslit!$B$10</f>
        <v>Rennusteinarnir</v>
      </c>
      <c r="AM8" s="129"/>
      <c r="AN8" s="129"/>
      <c r="AO8" s="129"/>
      <c r="AP8" s="129" t="n">
        <v>1</v>
      </c>
      <c r="AQ8" s="129"/>
      <c r="AR8" s="129" t="n">
        <v>1</v>
      </c>
      <c r="AS8" s="129" t="s">
        <v>29</v>
      </c>
      <c r="AT8" s="129" t="s">
        <v>29</v>
      </c>
      <c r="AU8" s="130"/>
      <c r="AV8" s="133" t="n">
        <f aca="false">SUM(AM8:AU8)</f>
        <v>2</v>
      </c>
      <c r="AW8" s="124"/>
      <c r="AX8" s="125"/>
      <c r="AY8" s="125"/>
      <c r="AZ8" s="126"/>
      <c r="BA8" s="134"/>
      <c r="BC8" s="135"/>
      <c r="BD8" s="103"/>
      <c r="BE8" s="103"/>
      <c r="BF8" s="103"/>
      <c r="BG8" s="103"/>
      <c r="BH8" s="103"/>
      <c r="BI8" s="127"/>
      <c r="BJ8" s="127"/>
      <c r="BK8" s="127"/>
      <c r="BL8" s="127"/>
      <c r="BM8" s="127"/>
      <c r="BN8" s="127"/>
    </row>
    <row r="9" customFormat="false" ht="2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98"/>
      <c r="N9" s="136"/>
      <c r="O9" s="98"/>
      <c r="P9" s="98"/>
      <c r="Q9" s="98"/>
      <c r="R9" s="98"/>
      <c r="S9" s="98"/>
      <c r="T9" s="98"/>
      <c r="U9" s="98"/>
      <c r="V9" s="98"/>
      <c r="W9" s="98"/>
      <c r="X9" s="99"/>
      <c r="Y9" s="98"/>
      <c r="Z9" s="136"/>
      <c r="AA9" s="98"/>
      <c r="AB9" s="98"/>
      <c r="AC9" s="98"/>
      <c r="AD9" s="98"/>
      <c r="AE9" s="98"/>
      <c r="AF9" s="98"/>
      <c r="AG9" s="98"/>
      <c r="AH9" s="98"/>
      <c r="AI9" s="98"/>
      <c r="AJ9" s="99"/>
      <c r="AK9" s="98"/>
      <c r="AL9" s="136"/>
      <c r="AM9" s="98"/>
      <c r="AN9" s="98"/>
      <c r="AO9" s="98"/>
      <c r="AP9" s="98"/>
      <c r="AQ9" s="98"/>
      <c r="AR9" s="98"/>
      <c r="AS9" s="98"/>
      <c r="AT9" s="98"/>
      <c r="AU9" s="98"/>
      <c r="AV9" s="99"/>
      <c r="AW9" s="137"/>
      <c r="AX9" s="138"/>
      <c r="AY9" s="138"/>
      <c r="AZ9" s="139"/>
      <c r="BA9" s="140"/>
      <c r="BC9" s="135"/>
      <c r="BD9" s="103"/>
      <c r="BE9" s="103"/>
      <c r="BF9" s="103"/>
      <c r="BG9" s="103"/>
      <c r="BH9" s="103"/>
      <c r="BI9" s="127"/>
      <c r="BJ9" s="127"/>
      <c r="BK9" s="127"/>
      <c r="BL9" s="127"/>
      <c r="BM9" s="127"/>
      <c r="BN9" s="127"/>
    </row>
    <row r="10" customFormat="false" ht="20.25" hidden="false" customHeight="true" outlineLevel="0" collapsed="false">
      <c r="A10" s="117" t="s">
        <v>46</v>
      </c>
      <c r="B10" s="118" t="str">
        <f aca="false">Úrslit!$B$11</f>
        <v>Ís-lendingar</v>
      </c>
      <c r="C10" s="119"/>
      <c r="D10" s="119" t="n">
        <v>1</v>
      </c>
      <c r="E10" s="119" t="n">
        <v>1</v>
      </c>
      <c r="F10" s="119"/>
      <c r="G10" s="119" t="n">
        <v>2</v>
      </c>
      <c r="H10" s="119" t="n">
        <v>5</v>
      </c>
      <c r="I10" s="119" t="n">
        <v>3</v>
      </c>
      <c r="J10" s="119" t="s">
        <v>29</v>
      </c>
      <c r="K10" s="120"/>
      <c r="L10" s="121" t="n">
        <f aca="false">SUM(C10:K10)</f>
        <v>12</v>
      </c>
      <c r="M10" s="122"/>
      <c r="N10" s="118" t="str">
        <f aca="false">Úrslit!$B$5</f>
        <v>Fálkar</v>
      </c>
      <c r="O10" s="119" t="n">
        <v>1</v>
      </c>
      <c r="P10" s="119" t="n">
        <v>4</v>
      </c>
      <c r="Q10" s="119"/>
      <c r="R10" s="119" t="n">
        <v>1</v>
      </c>
      <c r="S10" s="119"/>
      <c r="T10" s="119" t="n">
        <v>1</v>
      </c>
      <c r="U10" s="119"/>
      <c r="V10" s="119" t="s">
        <v>29</v>
      </c>
      <c r="W10" s="120"/>
      <c r="X10" s="121" t="n">
        <f aca="false">SUM(O10:W10)</f>
        <v>7</v>
      </c>
      <c r="Y10" s="122"/>
      <c r="Z10" s="118" t="str">
        <f aca="false">Úrslit!$B$13</f>
        <v>Svartagengið</v>
      </c>
      <c r="AA10" s="119" t="n">
        <v>2</v>
      </c>
      <c r="AB10" s="119" t="n">
        <v>1</v>
      </c>
      <c r="AC10" s="119" t="n">
        <v>1</v>
      </c>
      <c r="AD10" s="119"/>
      <c r="AE10" s="119"/>
      <c r="AF10" s="119"/>
      <c r="AG10" s="119"/>
      <c r="AH10" s="119"/>
      <c r="AI10" s="120"/>
      <c r="AJ10" s="121" t="n">
        <f aca="false">SUM(AA10:AI10)</f>
        <v>4</v>
      </c>
      <c r="AK10" s="122"/>
      <c r="AL10" s="118" t="str">
        <f aca="false">Úrslit!$B$12</f>
        <v>Víkingar</v>
      </c>
      <c r="AM10" s="119" t="n">
        <v>2</v>
      </c>
      <c r="AN10" s="119" t="n">
        <v>1</v>
      </c>
      <c r="AO10" s="119" t="n">
        <v>1</v>
      </c>
      <c r="AP10" s="119" t="n">
        <v>1</v>
      </c>
      <c r="AQ10" s="119"/>
      <c r="AR10" s="119" t="n">
        <v>2</v>
      </c>
      <c r="AS10" s="119"/>
      <c r="AT10" s="119" t="n">
        <v>4</v>
      </c>
      <c r="AU10" s="120"/>
      <c r="AV10" s="123" t="n">
        <f aca="false">SUM(AM10:AU10)</f>
        <v>11</v>
      </c>
      <c r="AW10" s="141" t="n">
        <f aca="false">SUM(AN10:AV10)</f>
        <v>20</v>
      </c>
      <c r="AX10" s="138" t="s">
        <v>27</v>
      </c>
      <c r="AY10" s="138" t="s">
        <v>19</v>
      </c>
      <c r="AZ10" s="139" t="s">
        <v>26</v>
      </c>
      <c r="BA10" s="134"/>
      <c r="BB10" s="135"/>
      <c r="BC10" s="135"/>
      <c r="BD10" s="103"/>
      <c r="BE10" s="103"/>
      <c r="BF10" s="103"/>
      <c r="BG10" s="103"/>
      <c r="BH10" s="103"/>
      <c r="BI10" s="127"/>
      <c r="BJ10" s="127"/>
      <c r="BK10" s="127"/>
      <c r="BL10" s="127"/>
      <c r="BM10" s="127"/>
      <c r="BN10" s="127"/>
    </row>
    <row r="11" customFormat="false" ht="20.25" hidden="false" customHeight="true" outlineLevel="0" collapsed="false">
      <c r="A11" s="128" t="s">
        <v>48</v>
      </c>
      <c r="B11" s="108" t="str">
        <f aca="false">Úrslit!$B$9</f>
        <v>Mammútar</v>
      </c>
      <c r="C11" s="129" t="n">
        <v>3</v>
      </c>
      <c r="D11" s="129"/>
      <c r="E11" s="129"/>
      <c r="F11" s="129" t="n">
        <v>2</v>
      </c>
      <c r="G11" s="129"/>
      <c r="H11" s="129"/>
      <c r="I11" s="129"/>
      <c r="J11" s="129" t="s">
        <v>29</v>
      </c>
      <c r="K11" s="130"/>
      <c r="L11" s="131" t="n">
        <f aca="false">SUM(C11:K11)</f>
        <v>5</v>
      </c>
      <c r="M11" s="132"/>
      <c r="N11" s="108" t="str">
        <f aca="false">Úrslit!$B$6</f>
        <v>Fífurnar</v>
      </c>
      <c r="O11" s="129"/>
      <c r="P11" s="129"/>
      <c r="Q11" s="129" t="n">
        <v>1</v>
      </c>
      <c r="R11" s="129"/>
      <c r="S11" s="129" t="n">
        <v>1</v>
      </c>
      <c r="T11" s="129"/>
      <c r="U11" s="129" t="n">
        <v>1</v>
      </c>
      <c r="V11" s="129" t="s">
        <v>29</v>
      </c>
      <c r="W11" s="130"/>
      <c r="X11" s="131" t="n">
        <f aca="false">SUM(O11:W11)</f>
        <v>3</v>
      </c>
      <c r="Y11" s="132"/>
      <c r="Z11" s="108" t="str">
        <f aca="false">Úrslit!$B$7</f>
        <v>Ísherjar</v>
      </c>
      <c r="AA11" s="129"/>
      <c r="AB11" s="129"/>
      <c r="AC11" s="129"/>
      <c r="AD11" s="129" t="n">
        <v>1</v>
      </c>
      <c r="AE11" s="129" t="n">
        <v>3</v>
      </c>
      <c r="AF11" s="129" t="n">
        <v>1</v>
      </c>
      <c r="AG11" s="129" t="n">
        <v>1</v>
      </c>
      <c r="AH11" s="129" t="n">
        <v>1</v>
      </c>
      <c r="AI11" s="130"/>
      <c r="AJ11" s="131" t="n">
        <f aca="false">SUM(AA11:AI11)</f>
        <v>7</v>
      </c>
      <c r="AK11" s="132"/>
      <c r="AL11" s="108" t="str">
        <f aca="false">Úrslit!$B$8</f>
        <v>Skytturnar</v>
      </c>
      <c r="AM11" s="129"/>
      <c r="AN11" s="129"/>
      <c r="AO11" s="129"/>
      <c r="AP11" s="129"/>
      <c r="AQ11" s="129" t="n">
        <v>1</v>
      </c>
      <c r="AR11" s="129"/>
      <c r="AS11" s="129" t="n">
        <v>1</v>
      </c>
      <c r="AT11" s="129"/>
      <c r="AU11" s="130"/>
      <c r="AV11" s="133" t="n">
        <f aca="false">SUM(AM11:AU11)</f>
        <v>2</v>
      </c>
      <c r="AW11" s="142" t="n">
        <f aca="false">SUM(AN11:AV11)</f>
        <v>4</v>
      </c>
      <c r="AX11" s="138"/>
      <c r="AY11" s="138"/>
      <c r="AZ11" s="139"/>
      <c r="BA11" s="134"/>
      <c r="BC11" s="135"/>
      <c r="BD11" s="103"/>
      <c r="BE11" s="103"/>
      <c r="BF11" s="103"/>
      <c r="BG11" s="103"/>
      <c r="BH11" s="103"/>
      <c r="BI11" s="127"/>
      <c r="BJ11" s="127"/>
      <c r="BK11" s="127"/>
      <c r="BL11" s="127"/>
      <c r="BM11" s="127"/>
      <c r="BN11" s="127"/>
    </row>
    <row r="12" customFormat="false" ht="2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98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99"/>
      <c r="AA12" s="98"/>
      <c r="AB12" s="98"/>
      <c r="AC12" s="98"/>
      <c r="AD12" s="98"/>
      <c r="AE12" s="98"/>
      <c r="AF12" s="98"/>
      <c r="AG12" s="98"/>
      <c r="AH12" s="98"/>
      <c r="AI12" s="98"/>
      <c r="AJ12" s="99"/>
      <c r="AK12" s="98"/>
      <c r="AL12" s="136"/>
      <c r="AM12" s="98"/>
      <c r="AN12" s="98"/>
      <c r="AO12" s="98"/>
      <c r="AP12" s="98"/>
      <c r="AQ12" s="98"/>
      <c r="AR12" s="98"/>
      <c r="AS12" s="98"/>
      <c r="AT12" s="98"/>
      <c r="AU12" s="98"/>
      <c r="AV12" s="99"/>
      <c r="AW12" s="98"/>
      <c r="AX12" s="138"/>
      <c r="AY12" s="138"/>
      <c r="AZ12" s="139"/>
      <c r="BA12" s="140"/>
      <c r="BC12" s="135"/>
      <c r="BD12" s="103"/>
      <c r="BE12" s="103"/>
      <c r="BF12" s="103"/>
      <c r="BG12" s="103"/>
      <c r="BH12" s="103"/>
      <c r="BI12" s="127"/>
      <c r="BJ12" s="127"/>
      <c r="BK12" s="127"/>
      <c r="BL12" s="127"/>
      <c r="BM12" s="127"/>
      <c r="BN12" s="127"/>
    </row>
    <row r="13" customFormat="false" ht="20.25" hidden="false" customHeight="true" outlineLevel="0" collapsed="false">
      <c r="A13" s="117" t="s">
        <v>46</v>
      </c>
      <c r="B13" s="118" t="str">
        <f aca="false">Úrslit!$B$7</f>
        <v>Ísherjar</v>
      </c>
      <c r="C13" s="119" t="n">
        <v>1</v>
      </c>
      <c r="D13" s="119"/>
      <c r="E13" s="119"/>
      <c r="F13" s="119"/>
      <c r="G13" s="119" t="n">
        <v>1</v>
      </c>
      <c r="H13" s="119"/>
      <c r="I13" s="119" t="n">
        <v>1</v>
      </c>
      <c r="J13" s="119" t="n">
        <v>2</v>
      </c>
      <c r="K13" s="120"/>
      <c r="L13" s="121" t="n">
        <f aca="false">SUM(C13:K13)</f>
        <v>5</v>
      </c>
      <c r="M13" s="122"/>
      <c r="N13" s="118" t="str">
        <f aca="false">Úrslit!$B$8</f>
        <v>Skytturnar</v>
      </c>
      <c r="O13" s="119"/>
      <c r="P13" s="119"/>
      <c r="Q13" s="119"/>
      <c r="R13" s="119"/>
      <c r="S13" s="119"/>
      <c r="T13" s="119"/>
      <c r="U13" s="119"/>
      <c r="V13" s="119"/>
      <c r="W13" s="120"/>
      <c r="X13" s="121" t="n">
        <f aca="false">SUM(O13:W13)</f>
        <v>0</v>
      </c>
      <c r="Y13" s="122"/>
      <c r="Z13" s="118" t="str">
        <f aca="false">Úrslit!$B$9</f>
        <v>Mammútar</v>
      </c>
      <c r="AA13" s="119" t="n">
        <v>3</v>
      </c>
      <c r="AB13" s="119" t="n">
        <v>1</v>
      </c>
      <c r="AC13" s="119" t="n">
        <v>2</v>
      </c>
      <c r="AD13" s="119"/>
      <c r="AE13" s="119" t="n">
        <v>3</v>
      </c>
      <c r="AF13" s="119" t="n">
        <v>1</v>
      </c>
      <c r="AG13" s="119" t="s">
        <v>29</v>
      </c>
      <c r="AH13" s="119" t="s">
        <v>29</v>
      </c>
      <c r="AI13" s="120"/>
      <c r="AJ13" s="121" t="n">
        <f aca="false">SUM(AA13:AI13)</f>
        <v>10</v>
      </c>
      <c r="AK13" s="122"/>
      <c r="AL13" s="118" t="str">
        <f aca="false">Úrslit!$B$10</f>
        <v>Rennusteinarnir</v>
      </c>
      <c r="AM13" s="119" t="n">
        <v>1</v>
      </c>
      <c r="AN13" s="119" t="n">
        <v>1</v>
      </c>
      <c r="AO13" s="119" t="n">
        <v>1</v>
      </c>
      <c r="AP13" s="119" t="n">
        <v>2</v>
      </c>
      <c r="AQ13" s="119" t="n">
        <v>2</v>
      </c>
      <c r="AR13" s="119"/>
      <c r="AS13" s="119"/>
      <c r="AT13" s="119" t="n">
        <v>1</v>
      </c>
      <c r="AU13" s="120"/>
      <c r="AV13" s="123" t="n">
        <f aca="false">SUM(AM13:AU13)</f>
        <v>8</v>
      </c>
      <c r="AW13" s="144" t="n">
        <f aca="false">SUM(AN13:AV13)</f>
        <v>15</v>
      </c>
      <c r="AX13" s="138" t="s">
        <v>26</v>
      </c>
      <c r="AY13" s="138" t="s">
        <v>22</v>
      </c>
      <c r="AZ13" s="139"/>
      <c r="BA13" s="134"/>
      <c r="BB13" s="103"/>
      <c r="BC13" s="135"/>
      <c r="BD13" s="103"/>
      <c r="BE13" s="103"/>
      <c r="BF13" s="103"/>
      <c r="BG13" s="103"/>
      <c r="BH13" s="103"/>
      <c r="BI13" s="127"/>
      <c r="BJ13" s="127"/>
      <c r="BK13" s="127"/>
      <c r="BL13" s="127"/>
      <c r="BM13" s="127"/>
      <c r="BN13" s="127"/>
    </row>
    <row r="14" customFormat="false" ht="20.25" hidden="false" customHeight="true" outlineLevel="0" collapsed="false">
      <c r="A14" s="128" t="s">
        <v>49</v>
      </c>
      <c r="B14" s="108" t="str">
        <f aca="false">Úrslit!$B$5</f>
        <v>Fálkar</v>
      </c>
      <c r="C14" s="129"/>
      <c r="D14" s="129" t="n">
        <v>1</v>
      </c>
      <c r="E14" s="129" t="n">
        <v>1</v>
      </c>
      <c r="F14" s="129" t="n">
        <v>1</v>
      </c>
      <c r="G14" s="129"/>
      <c r="H14" s="129" t="n">
        <v>2</v>
      </c>
      <c r="I14" s="129"/>
      <c r="J14" s="129"/>
      <c r="K14" s="130" t="n">
        <v>1</v>
      </c>
      <c r="L14" s="131" t="n">
        <f aca="false">SUM(C14:K14)</f>
        <v>6</v>
      </c>
      <c r="M14" s="132"/>
      <c r="N14" s="108" t="str">
        <f aca="false">Úrslit!$B$13</f>
        <v>Svartagengið</v>
      </c>
      <c r="O14" s="129"/>
      <c r="P14" s="129"/>
      <c r="Q14" s="129"/>
      <c r="R14" s="129"/>
      <c r="S14" s="129"/>
      <c r="T14" s="129"/>
      <c r="U14" s="129"/>
      <c r="V14" s="129"/>
      <c r="W14" s="130"/>
      <c r="X14" s="131" t="n">
        <f aca="false">SUM(O14:W14)</f>
        <v>0</v>
      </c>
      <c r="Y14" s="132"/>
      <c r="Z14" s="108" t="str">
        <f aca="false">Úrslit!$B$12</f>
        <v>Víkingar</v>
      </c>
      <c r="AA14" s="129"/>
      <c r="AB14" s="129"/>
      <c r="AC14" s="129"/>
      <c r="AD14" s="129" t="n">
        <v>2</v>
      </c>
      <c r="AE14" s="129"/>
      <c r="AF14" s="129"/>
      <c r="AG14" s="129" t="s">
        <v>29</v>
      </c>
      <c r="AH14" s="129" t="s">
        <v>29</v>
      </c>
      <c r="AI14" s="130"/>
      <c r="AJ14" s="131" t="n">
        <f aca="false">SUM(AA14:AI14)</f>
        <v>2</v>
      </c>
      <c r="AK14" s="132"/>
      <c r="AL14" s="108" t="str">
        <f aca="false">Úrslit!$B$11</f>
        <v>Ís-lendingar</v>
      </c>
      <c r="AM14" s="129"/>
      <c r="AN14" s="129"/>
      <c r="AO14" s="129"/>
      <c r="AP14" s="129"/>
      <c r="AQ14" s="129"/>
      <c r="AR14" s="129" t="n">
        <v>3</v>
      </c>
      <c r="AS14" s="129" t="n">
        <v>3</v>
      </c>
      <c r="AT14" s="129"/>
      <c r="AU14" s="130"/>
      <c r="AV14" s="133" t="n">
        <f aca="false">SUM(AM14:AU14)</f>
        <v>6</v>
      </c>
      <c r="AW14" s="145" t="n">
        <f aca="false">SUM(AN14:AV14)</f>
        <v>12</v>
      </c>
      <c r="AX14" s="138"/>
      <c r="AY14" s="138"/>
      <c r="AZ14" s="139"/>
      <c r="BA14" s="134"/>
      <c r="BC14" s="135"/>
      <c r="BD14" s="103"/>
      <c r="BE14" s="103"/>
      <c r="BF14" s="103"/>
      <c r="BG14" s="103"/>
      <c r="BH14" s="103"/>
      <c r="BI14" s="127"/>
      <c r="BJ14" s="127"/>
      <c r="BK14" s="127"/>
      <c r="BL14" s="127"/>
      <c r="BM14" s="127"/>
      <c r="BN14" s="127"/>
    </row>
    <row r="15" customFormat="false" ht="2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8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38"/>
      <c r="AY15" s="138"/>
      <c r="AZ15" s="139"/>
      <c r="BA15" s="140"/>
      <c r="BC15" s="135"/>
      <c r="BD15" s="103"/>
      <c r="BE15" s="103"/>
      <c r="BF15" s="103"/>
      <c r="BG15" s="103"/>
      <c r="BH15" s="103"/>
      <c r="BI15" s="127"/>
      <c r="BJ15" s="127"/>
      <c r="BK15" s="127"/>
      <c r="BL15" s="127"/>
      <c r="BM15" s="127"/>
      <c r="BN15" s="127"/>
    </row>
    <row r="16" customFormat="false" ht="20.25" hidden="false" customHeight="true" outlineLevel="0" collapsed="false">
      <c r="A16" s="117" t="s">
        <v>46</v>
      </c>
      <c r="B16" s="118" t="str">
        <f aca="false">Úrslit!$B$13</f>
        <v>Svartagengið</v>
      </c>
      <c r="C16" s="119"/>
      <c r="D16" s="119"/>
      <c r="E16" s="119"/>
      <c r="F16" s="119"/>
      <c r="G16" s="119"/>
      <c r="H16" s="119"/>
      <c r="I16" s="119"/>
      <c r="J16" s="119"/>
      <c r="K16" s="120"/>
      <c r="L16" s="121" t="n">
        <f aca="false">SUM(C16:K16)</f>
        <v>0</v>
      </c>
      <c r="M16" s="122"/>
      <c r="N16" s="118" t="str">
        <f aca="false">Úrslit!$B$12</f>
        <v>Víkingar</v>
      </c>
      <c r="O16" s="119"/>
      <c r="P16" s="119"/>
      <c r="Q16" s="119"/>
      <c r="R16" s="119"/>
      <c r="S16" s="119"/>
      <c r="T16" s="119"/>
      <c r="U16" s="119"/>
      <c r="V16" s="119"/>
      <c r="W16" s="120"/>
      <c r="X16" s="121" t="n">
        <f aca="false">SUM(O16:W16)</f>
        <v>0</v>
      </c>
      <c r="Y16" s="122"/>
      <c r="Z16" s="118" t="str">
        <f aca="false">Úrslit!$B$5</f>
        <v>Fálkar</v>
      </c>
      <c r="AA16" s="119"/>
      <c r="AB16" s="119"/>
      <c r="AC16" s="119"/>
      <c r="AD16" s="119"/>
      <c r="AE16" s="119"/>
      <c r="AF16" s="119"/>
      <c r="AG16" s="119"/>
      <c r="AH16" s="119"/>
      <c r="AI16" s="120"/>
      <c r="AJ16" s="121" t="n">
        <f aca="false">SUM(AA16:AI16)</f>
        <v>0</v>
      </c>
      <c r="AK16" s="122"/>
      <c r="AL16" s="118" t="str">
        <f aca="false">Úrslit!$B$6</f>
        <v>Fífurnar</v>
      </c>
      <c r="AM16" s="119"/>
      <c r="AN16" s="119"/>
      <c r="AO16" s="119"/>
      <c r="AP16" s="119"/>
      <c r="AQ16" s="119"/>
      <c r="AR16" s="119"/>
      <c r="AS16" s="119"/>
      <c r="AT16" s="119"/>
      <c r="AU16" s="120"/>
      <c r="AV16" s="123" t="n">
        <f aca="false">SUM(AM16:AU16)</f>
        <v>0</v>
      </c>
      <c r="AW16" s="144" t="n">
        <f aca="false">SUM(AN16:AV16)</f>
        <v>0</v>
      </c>
      <c r="AX16" s="138" t="s">
        <v>25</v>
      </c>
      <c r="AY16" s="138" t="s">
        <v>21</v>
      </c>
      <c r="AZ16" s="139"/>
      <c r="BA16" s="134"/>
      <c r="BB16" s="135"/>
      <c r="BC16" s="135"/>
      <c r="BD16" s="103"/>
      <c r="BE16" s="103"/>
      <c r="BF16" s="103"/>
      <c r="BG16" s="103"/>
      <c r="BH16" s="103"/>
      <c r="BI16" s="127"/>
      <c r="BJ16" s="127"/>
      <c r="BK16" s="127"/>
      <c r="BL16" s="127"/>
      <c r="BM16" s="127"/>
      <c r="BN16" s="127"/>
    </row>
    <row r="17" customFormat="false" ht="20.25" hidden="false" customHeight="true" outlineLevel="0" collapsed="false">
      <c r="A17" s="128" t="s">
        <v>50</v>
      </c>
      <c r="B17" s="108" t="str">
        <f aca="false">Úrslit!$B$9</f>
        <v>Mammútar</v>
      </c>
      <c r="C17" s="129"/>
      <c r="D17" s="129"/>
      <c r="E17" s="129"/>
      <c r="F17" s="129"/>
      <c r="G17" s="129"/>
      <c r="H17" s="129"/>
      <c r="I17" s="129"/>
      <c r="J17" s="129"/>
      <c r="K17" s="130"/>
      <c r="L17" s="131" t="n">
        <f aca="false">SUM(C17:K17)</f>
        <v>0</v>
      </c>
      <c r="M17" s="132"/>
      <c r="N17" s="108" t="str">
        <f aca="false">Úrslit!$B$10</f>
        <v>Rennusteinarnir</v>
      </c>
      <c r="O17" s="129"/>
      <c r="P17" s="129"/>
      <c r="Q17" s="129"/>
      <c r="R17" s="129"/>
      <c r="S17" s="129"/>
      <c r="T17" s="129"/>
      <c r="U17" s="129"/>
      <c r="V17" s="129"/>
      <c r="W17" s="130"/>
      <c r="X17" s="131" t="n">
        <f aca="false">SUM(O17:W17)</f>
        <v>0</v>
      </c>
      <c r="Y17" s="132"/>
      <c r="Z17" s="108" t="str">
        <f aca="false">Úrslit!$B$8</f>
        <v>Skytturnar</v>
      </c>
      <c r="AA17" s="129"/>
      <c r="AB17" s="129"/>
      <c r="AC17" s="129"/>
      <c r="AD17" s="129"/>
      <c r="AE17" s="129"/>
      <c r="AF17" s="129"/>
      <c r="AG17" s="129"/>
      <c r="AH17" s="129"/>
      <c r="AI17" s="130"/>
      <c r="AJ17" s="131" t="n">
        <f aca="false">SUM(AA17:AI17)</f>
        <v>0</v>
      </c>
      <c r="AK17" s="132"/>
      <c r="AL17" s="108" t="str">
        <f aca="false">Úrslit!$B$7</f>
        <v>Ísherjar</v>
      </c>
      <c r="AM17" s="129"/>
      <c r="AN17" s="129"/>
      <c r="AO17" s="129"/>
      <c r="AP17" s="129"/>
      <c r="AQ17" s="129"/>
      <c r="AR17" s="129"/>
      <c r="AS17" s="129"/>
      <c r="AT17" s="129"/>
      <c r="AU17" s="130"/>
      <c r="AV17" s="133" t="n">
        <f aca="false">SUM(AM17:AU17)</f>
        <v>0</v>
      </c>
      <c r="AW17" s="145" t="n">
        <f aca="false">SUM(AN17:AV17)</f>
        <v>0</v>
      </c>
      <c r="AX17" s="138"/>
      <c r="AY17" s="138"/>
      <c r="AZ17" s="139"/>
      <c r="BA17" s="134"/>
      <c r="BC17" s="135"/>
      <c r="BD17" s="103"/>
      <c r="BE17" s="103"/>
      <c r="BF17" s="103"/>
      <c r="BG17" s="103"/>
      <c r="BH17" s="103"/>
      <c r="BI17" s="127"/>
      <c r="BJ17" s="127"/>
      <c r="BK17" s="127"/>
      <c r="BL17" s="127"/>
      <c r="BM17" s="127"/>
      <c r="BN17" s="127"/>
    </row>
    <row r="18" customFormat="false" ht="2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98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98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98"/>
      <c r="AX18" s="138"/>
      <c r="AY18" s="138"/>
      <c r="AZ18" s="139"/>
      <c r="BA18" s="140"/>
      <c r="BC18" s="135"/>
      <c r="BD18" s="103"/>
      <c r="BE18" s="103"/>
      <c r="BF18" s="103"/>
      <c r="BG18" s="103"/>
      <c r="BH18" s="103"/>
      <c r="BI18" s="127"/>
      <c r="BJ18" s="127"/>
      <c r="BK18" s="127"/>
      <c r="BL18" s="127"/>
      <c r="BM18" s="127"/>
      <c r="BN18" s="127"/>
    </row>
    <row r="19" customFormat="false" ht="20.25" hidden="false" customHeight="true" outlineLevel="0" collapsed="false">
      <c r="A19" s="117" t="s">
        <v>46</v>
      </c>
      <c r="B19" s="118" t="str">
        <f aca="false">Úrslit!$B$8</f>
        <v>Skytturnar</v>
      </c>
      <c r="C19" s="119"/>
      <c r="D19" s="119"/>
      <c r="E19" s="119"/>
      <c r="F19" s="119"/>
      <c r="G19" s="119"/>
      <c r="H19" s="119"/>
      <c r="I19" s="119"/>
      <c r="J19" s="119"/>
      <c r="K19" s="120"/>
      <c r="L19" s="121" t="n">
        <f aca="false">SUM(C19:K19)</f>
        <v>0</v>
      </c>
      <c r="M19" s="122"/>
      <c r="N19" s="118" t="str">
        <f aca="false">Úrslit!$B$9</f>
        <v>Mammútar</v>
      </c>
      <c r="O19" s="119"/>
      <c r="P19" s="119"/>
      <c r="Q19" s="119"/>
      <c r="R19" s="119"/>
      <c r="S19" s="119"/>
      <c r="T19" s="119"/>
      <c r="U19" s="119"/>
      <c r="V19" s="119"/>
      <c r="W19" s="120"/>
      <c r="X19" s="121" t="n">
        <f aca="false">SUM(O19:W19)</f>
        <v>0</v>
      </c>
      <c r="Y19" s="122"/>
      <c r="Z19" s="118" t="str">
        <f aca="false">Úrslit!$B$10</f>
        <v>Rennusteinarnir</v>
      </c>
      <c r="AA19" s="119"/>
      <c r="AB19" s="119"/>
      <c r="AC19" s="119"/>
      <c r="AD19" s="119"/>
      <c r="AE19" s="119"/>
      <c r="AF19" s="119"/>
      <c r="AG19" s="119"/>
      <c r="AH19" s="119"/>
      <c r="AI19" s="120"/>
      <c r="AJ19" s="121" t="n">
        <f aca="false">SUM(AA19:AI19)</f>
        <v>0</v>
      </c>
      <c r="AK19" s="122"/>
      <c r="AL19" s="118" t="str">
        <f aca="false">Úrslit!$B$11</f>
        <v>Ís-lendingar</v>
      </c>
      <c r="AM19" s="119"/>
      <c r="AN19" s="119"/>
      <c r="AO19" s="119"/>
      <c r="AP19" s="119"/>
      <c r="AQ19" s="119"/>
      <c r="AR19" s="119"/>
      <c r="AS19" s="119"/>
      <c r="AT19" s="119"/>
      <c r="AU19" s="120"/>
      <c r="AV19" s="123" t="n">
        <f aca="false">SUM(AM19:AU19)</f>
        <v>0</v>
      </c>
      <c r="AW19" s="144" t="n">
        <f aca="false">SUM(AN19:AV19)</f>
        <v>0</v>
      </c>
      <c r="AX19" s="138" t="s">
        <v>19</v>
      </c>
      <c r="AY19" s="138" t="s">
        <v>23</v>
      </c>
      <c r="AZ19" s="139" t="s">
        <v>22</v>
      </c>
      <c r="BA19" s="134"/>
      <c r="BB19" s="135"/>
      <c r="BC19" s="103"/>
      <c r="BD19" s="103"/>
      <c r="BE19" s="103"/>
      <c r="BF19" s="103"/>
      <c r="BG19" s="103"/>
      <c r="BH19" s="103"/>
      <c r="BI19" s="127"/>
      <c r="BJ19" s="127"/>
      <c r="BK19" s="127"/>
      <c r="BL19" s="127"/>
      <c r="BM19" s="127"/>
      <c r="BN19" s="127"/>
    </row>
    <row r="20" customFormat="false" ht="20.25" hidden="false" customHeight="true" outlineLevel="0" collapsed="false">
      <c r="A20" s="128" t="s">
        <v>51</v>
      </c>
      <c r="B20" s="108" t="str">
        <f aca="false">Úrslit!$B$6</f>
        <v>Fífurnar</v>
      </c>
      <c r="C20" s="129"/>
      <c r="D20" s="129"/>
      <c r="E20" s="129"/>
      <c r="F20" s="129"/>
      <c r="G20" s="129"/>
      <c r="H20" s="129"/>
      <c r="I20" s="129"/>
      <c r="J20" s="129"/>
      <c r="K20" s="130"/>
      <c r="L20" s="131" t="n">
        <f aca="false">SUM(C20:K20)</f>
        <v>0</v>
      </c>
      <c r="M20" s="132"/>
      <c r="N20" s="108" t="str">
        <f aca="false">Úrslit!$B$5</f>
        <v>Fálkar</v>
      </c>
      <c r="O20" s="129"/>
      <c r="P20" s="129"/>
      <c r="Q20" s="129"/>
      <c r="R20" s="129"/>
      <c r="S20" s="129"/>
      <c r="T20" s="129"/>
      <c r="U20" s="129"/>
      <c r="V20" s="129"/>
      <c r="W20" s="130"/>
      <c r="X20" s="131" t="n">
        <f aca="false">SUM(O20:W20)</f>
        <v>0</v>
      </c>
      <c r="Y20" s="132"/>
      <c r="Z20" s="108" t="str">
        <f aca="false">Úrslit!$B$13</f>
        <v>Svartagengið</v>
      </c>
      <c r="AA20" s="129"/>
      <c r="AB20" s="129"/>
      <c r="AC20" s="129"/>
      <c r="AD20" s="129"/>
      <c r="AE20" s="129"/>
      <c r="AF20" s="129"/>
      <c r="AG20" s="129"/>
      <c r="AH20" s="129"/>
      <c r="AI20" s="130"/>
      <c r="AJ20" s="131" t="n">
        <f aca="false">SUM(AA20:AI20)</f>
        <v>0</v>
      </c>
      <c r="AK20" s="132"/>
      <c r="AL20" s="108" t="str">
        <f aca="false">Úrslit!$B$12</f>
        <v>Víkingar</v>
      </c>
      <c r="AM20" s="129"/>
      <c r="AN20" s="129"/>
      <c r="AO20" s="129"/>
      <c r="AP20" s="129"/>
      <c r="AQ20" s="129"/>
      <c r="AR20" s="129"/>
      <c r="AS20" s="129"/>
      <c r="AT20" s="129"/>
      <c r="AU20" s="130"/>
      <c r="AV20" s="133" t="n">
        <f aca="false">SUM(AM20:AU20)</f>
        <v>0</v>
      </c>
      <c r="AW20" s="145" t="n">
        <f aca="false">SUM(AN20:AV20)</f>
        <v>0</v>
      </c>
      <c r="AX20" s="138"/>
      <c r="AY20" s="138"/>
      <c r="AZ20" s="139"/>
      <c r="BA20" s="134"/>
      <c r="BC20" s="135"/>
      <c r="BD20" s="103"/>
      <c r="BE20" s="103"/>
      <c r="BF20" s="103"/>
      <c r="BG20" s="103"/>
      <c r="BH20" s="103"/>
      <c r="BI20" s="127"/>
      <c r="BJ20" s="127"/>
      <c r="BK20" s="127"/>
      <c r="BL20" s="127"/>
      <c r="BM20" s="127"/>
      <c r="BN20" s="127"/>
    </row>
    <row r="21" customFormat="false" ht="2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98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38"/>
      <c r="AY21" s="138"/>
      <c r="AZ21" s="139"/>
      <c r="BA21" s="140"/>
      <c r="BC21" s="135"/>
      <c r="BD21" s="103"/>
      <c r="BE21" s="103"/>
      <c r="BF21" s="103"/>
      <c r="BG21" s="103"/>
      <c r="BH21" s="103"/>
      <c r="BI21" s="127"/>
      <c r="BJ21" s="127"/>
      <c r="BK21" s="127"/>
      <c r="BL21" s="127"/>
      <c r="BM21" s="127"/>
      <c r="BN21" s="127"/>
    </row>
    <row r="22" customFormat="false" ht="20.25" hidden="false" customHeight="true" outlineLevel="0" collapsed="false">
      <c r="A22" s="117" t="s">
        <v>46</v>
      </c>
      <c r="B22" s="118" t="str">
        <f aca="false">Úrslit!$B$13</f>
        <v>Svartagengið</v>
      </c>
      <c r="C22" s="119"/>
      <c r="D22" s="119"/>
      <c r="E22" s="119"/>
      <c r="F22" s="119"/>
      <c r="G22" s="119"/>
      <c r="H22" s="119"/>
      <c r="I22" s="119"/>
      <c r="J22" s="119"/>
      <c r="K22" s="120"/>
      <c r="L22" s="121" t="n">
        <f aca="false">SUM(C22:K22)</f>
        <v>0</v>
      </c>
      <c r="M22" s="122"/>
      <c r="N22" s="118" t="str">
        <f aca="false">Úrslit!$B$7</f>
        <v>Ísherjar</v>
      </c>
      <c r="O22" s="119"/>
      <c r="P22" s="119"/>
      <c r="Q22" s="119"/>
      <c r="R22" s="119"/>
      <c r="S22" s="119"/>
      <c r="T22" s="119"/>
      <c r="U22" s="119"/>
      <c r="V22" s="119"/>
      <c r="W22" s="120"/>
      <c r="X22" s="121" t="n">
        <f aca="false">SUM(O22:W22)</f>
        <v>0</v>
      </c>
      <c r="Y22" s="122"/>
      <c r="Z22" s="118" t="str">
        <f aca="false">Úrslit!$B$6</f>
        <v>Fífurnar</v>
      </c>
      <c r="AA22" s="119"/>
      <c r="AB22" s="119"/>
      <c r="AC22" s="119"/>
      <c r="AD22" s="119"/>
      <c r="AE22" s="119"/>
      <c r="AF22" s="119"/>
      <c r="AG22" s="119"/>
      <c r="AH22" s="119"/>
      <c r="AI22" s="120"/>
      <c r="AJ22" s="121" t="n">
        <f aca="false">SUM(AA22:AI22)</f>
        <v>0</v>
      </c>
      <c r="AK22" s="122"/>
      <c r="AL22" s="118" t="str">
        <f aca="false">Úrslit!$B$5</f>
        <v>Fálkar</v>
      </c>
      <c r="AM22" s="119"/>
      <c r="AN22" s="119"/>
      <c r="AO22" s="119"/>
      <c r="AP22" s="119"/>
      <c r="AQ22" s="119"/>
      <c r="AR22" s="119"/>
      <c r="AS22" s="119"/>
      <c r="AT22" s="119"/>
      <c r="AU22" s="120"/>
      <c r="AV22" s="123" t="n">
        <f aca="false">SUM(AM22:AU22)</f>
        <v>0</v>
      </c>
      <c r="AW22" s="144" t="n">
        <f aca="false">SUM(AN22:AV22)</f>
        <v>0</v>
      </c>
      <c r="AX22" s="138" t="s">
        <v>25</v>
      </c>
      <c r="AY22" s="138" t="s">
        <v>21</v>
      </c>
      <c r="AZ22" s="139"/>
      <c r="BA22" s="134"/>
      <c r="BB22" s="135"/>
      <c r="BC22" s="135"/>
      <c r="BD22" s="103"/>
      <c r="BE22" s="103"/>
      <c r="BF22" s="103"/>
      <c r="BG22" s="103"/>
      <c r="BH22" s="103"/>
      <c r="BI22" s="127"/>
      <c r="BJ22" s="127"/>
      <c r="BK22" s="127"/>
      <c r="BL22" s="127"/>
      <c r="BM22" s="127"/>
      <c r="BN22" s="127"/>
    </row>
    <row r="23" customFormat="false" ht="20.25" hidden="false" customHeight="true" outlineLevel="0" collapsed="false">
      <c r="A23" s="128" t="s">
        <v>52</v>
      </c>
      <c r="B23" s="108" t="str">
        <f aca="false">Úrslit!$B$11</f>
        <v>Ís-lendingar</v>
      </c>
      <c r="C23" s="129"/>
      <c r="D23" s="129"/>
      <c r="E23" s="129"/>
      <c r="F23" s="129"/>
      <c r="G23" s="129"/>
      <c r="H23" s="129"/>
      <c r="I23" s="129"/>
      <c r="J23" s="129"/>
      <c r="K23" s="130"/>
      <c r="L23" s="131" t="n">
        <f aca="false">SUM(C23:K23)</f>
        <v>0</v>
      </c>
      <c r="M23" s="132"/>
      <c r="N23" s="108" t="str">
        <f aca="false">Úrslit!$B$8</f>
        <v>Skytturnar</v>
      </c>
      <c r="O23" s="129"/>
      <c r="P23" s="129"/>
      <c r="Q23" s="129"/>
      <c r="R23" s="129"/>
      <c r="S23" s="129"/>
      <c r="T23" s="129"/>
      <c r="U23" s="129"/>
      <c r="V23" s="129"/>
      <c r="W23" s="130"/>
      <c r="X23" s="131" t="n">
        <f aca="false">SUM(O23:W23)</f>
        <v>0</v>
      </c>
      <c r="Y23" s="132"/>
      <c r="Z23" s="108" t="str">
        <f aca="false">Úrslit!$B$9</f>
        <v>Mammútar</v>
      </c>
      <c r="AA23" s="129"/>
      <c r="AB23" s="129"/>
      <c r="AC23" s="129"/>
      <c r="AD23" s="129"/>
      <c r="AE23" s="129"/>
      <c r="AF23" s="129"/>
      <c r="AG23" s="129"/>
      <c r="AH23" s="129"/>
      <c r="AI23" s="130"/>
      <c r="AJ23" s="131" t="n">
        <f aca="false">SUM(AA23:AI23)</f>
        <v>0</v>
      </c>
      <c r="AK23" s="132"/>
      <c r="AL23" s="108" t="str">
        <f aca="false">Úrslit!$B$10</f>
        <v>Rennusteinarnir</v>
      </c>
      <c r="AM23" s="129"/>
      <c r="AN23" s="129"/>
      <c r="AO23" s="129"/>
      <c r="AP23" s="129"/>
      <c r="AQ23" s="129"/>
      <c r="AR23" s="129"/>
      <c r="AS23" s="129"/>
      <c r="AT23" s="129"/>
      <c r="AU23" s="130"/>
      <c r="AV23" s="133" t="n">
        <f aca="false">SUM(AM23:AU23)</f>
        <v>0</v>
      </c>
      <c r="AW23" s="145" t="n">
        <f aca="false">SUM(AN23:AV23)</f>
        <v>0</v>
      </c>
      <c r="AX23" s="138"/>
      <c r="AY23" s="138"/>
      <c r="AZ23" s="139"/>
      <c r="BA23" s="134"/>
      <c r="BC23" s="135"/>
      <c r="BD23" s="103"/>
      <c r="BE23" s="103"/>
      <c r="BF23" s="103"/>
      <c r="BG23" s="103"/>
      <c r="BH23" s="103"/>
      <c r="BI23" s="127"/>
      <c r="BJ23" s="127"/>
      <c r="BK23" s="127"/>
      <c r="BL23" s="127"/>
      <c r="BM23" s="127"/>
      <c r="BN23" s="127"/>
    </row>
    <row r="24" customFormat="false" ht="2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98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98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98"/>
      <c r="AX24" s="138"/>
      <c r="AY24" s="138"/>
      <c r="AZ24" s="139"/>
      <c r="BA24" s="140"/>
      <c r="BC24" s="135"/>
      <c r="BD24" s="103"/>
      <c r="BE24" s="103"/>
      <c r="BF24" s="103"/>
      <c r="BG24" s="103"/>
      <c r="BH24" s="103"/>
      <c r="BI24" s="127"/>
      <c r="BJ24" s="127"/>
      <c r="BK24" s="127"/>
      <c r="BL24" s="127"/>
      <c r="BM24" s="127"/>
      <c r="BN24" s="127"/>
    </row>
    <row r="25" customFormat="false" ht="20.25" hidden="false" customHeight="true" outlineLevel="0" collapsed="false">
      <c r="A25" s="117" t="s">
        <v>46</v>
      </c>
      <c r="B25" s="118" t="str">
        <f aca="false">Úrslit!$B$10</f>
        <v>Rennusteinarnir</v>
      </c>
      <c r="C25" s="119"/>
      <c r="D25" s="119"/>
      <c r="E25" s="119"/>
      <c r="F25" s="119"/>
      <c r="G25" s="119"/>
      <c r="H25" s="119"/>
      <c r="I25" s="119"/>
      <c r="J25" s="119"/>
      <c r="K25" s="120"/>
      <c r="L25" s="121" t="n">
        <f aca="false">SUM(C25:K25)</f>
        <v>0</v>
      </c>
      <c r="M25" s="122"/>
      <c r="N25" s="118" t="str">
        <f aca="false">Úrslit!$B$12</f>
        <v>Víkingar</v>
      </c>
      <c r="O25" s="119"/>
      <c r="P25" s="119"/>
      <c r="Q25" s="119"/>
      <c r="R25" s="119"/>
      <c r="S25" s="119"/>
      <c r="T25" s="119"/>
      <c r="U25" s="119"/>
      <c r="V25" s="119"/>
      <c r="W25" s="120"/>
      <c r="X25" s="121" t="n">
        <f aca="false">SUM(O25:W25)</f>
        <v>0</v>
      </c>
      <c r="Y25" s="122"/>
      <c r="Z25" s="118" t="str">
        <f aca="false">Úrslit!$B$11</f>
        <v>Ís-lendingar</v>
      </c>
      <c r="AA25" s="119"/>
      <c r="AB25" s="119"/>
      <c r="AC25" s="119"/>
      <c r="AD25" s="119"/>
      <c r="AE25" s="119"/>
      <c r="AF25" s="119"/>
      <c r="AG25" s="119"/>
      <c r="AH25" s="119"/>
      <c r="AI25" s="120"/>
      <c r="AJ25" s="121" t="n">
        <f aca="false">SUM(AA25:AI25)</f>
        <v>0</v>
      </c>
      <c r="AK25" s="122"/>
      <c r="AL25" s="118" t="str">
        <f aca="false">Úrslit!$B$9</f>
        <v>Mammútar</v>
      </c>
      <c r="AM25" s="119"/>
      <c r="AN25" s="119"/>
      <c r="AO25" s="119"/>
      <c r="AP25" s="119"/>
      <c r="AQ25" s="119"/>
      <c r="AR25" s="119"/>
      <c r="AS25" s="119"/>
      <c r="AT25" s="119"/>
      <c r="AU25" s="120"/>
      <c r="AV25" s="123" t="n">
        <f aca="false">SUM(AM25:AU25)</f>
        <v>0</v>
      </c>
      <c r="AW25" s="144" t="n">
        <f aca="false">SUM(AN25:AV25)</f>
        <v>0</v>
      </c>
      <c r="AX25" s="138" t="s">
        <v>19</v>
      </c>
      <c r="AY25" s="138" t="s">
        <v>23</v>
      </c>
      <c r="AZ25" s="139" t="s">
        <v>22</v>
      </c>
      <c r="BA25" s="134"/>
      <c r="BB25" s="135"/>
      <c r="BC25" s="103"/>
      <c r="BD25" s="103"/>
      <c r="BE25" s="103"/>
      <c r="BF25" s="103"/>
      <c r="BG25" s="103"/>
      <c r="BH25" s="103"/>
      <c r="BI25" s="127"/>
      <c r="BJ25" s="127"/>
      <c r="BK25" s="127"/>
      <c r="BL25" s="127"/>
      <c r="BM25" s="127"/>
      <c r="BN25" s="127"/>
    </row>
    <row r="26" customFormat="false" ht="20.25" hidden="false" customHeight="true" outlineLevel="0" collapsed="false">
      <c r="A26" s="128" t="s">
        <v>53</v>
      </c>
      <c r="B26" s="108" t="str">
        <f aca="false">Úrslit!$B$6</f>
        <v>Fífurnar</v>
      </c>
      <c r="C26" s="129"/>
      <c r="D26" s="129"/>
      <c r="E26" s="129"/>
      <c r="F26" s="129"/>
      <c r="G26" s="129"/>
      <c r="H26" s="129"/>
      <c r="I26" s="129"/>
      <c r="J26" s="129"/>
      <c r="K26" s="130"/>
      <c r="L26" s="131" t="n">
        <f aca="false">SUM(C26:K26)</f>
        <v>0</v>
      </c>
      <c r="M26" s="132"/>
      <c r="N26" s="108" t="str">
        <f aca="false">Úrslit!$B$13</f>
        <v>Svartagengið</v>
      </c>
      <c r="O26" s="129"/>
      <c r="P26" s="129"/>
      <c r="Q26" s="129"/>
      <c r="R26" s="129"/>
      <c r="S26" s="129"/>
      <c r="T26" s="129"/>
      <c r="U26" s="129"/>
      <c r="V26" s="129"/>
      <c r="W26" s="130"/>
      <c r="X26" s="131" t="n">
        <f aca="false">SUM(O26:W26)</f>
        <v>0</v>
      </c>
      <c r="Y26" s="132"/>
      <c r="Z26" s="108" t="str">
        <f aca="false">Úrslit!$B$5</f>
        <v>Fálkar</v>
      </c>
      <c r="AA26" s="129"/>
      <c r="AB26" s="129"/>
      <c r="AC26" s="129"/>
      <c r="AD26" s="129"/>
      <c r="AE26" s="129"/>
      <c r="AF26" s="129"/>
      <c r="AG26" s="129"/>
      <c r="AH26" s="129"/>
      <c r="AI26" s="130"/>
      <c r="AJ26" s="131" t="n">
        <f aca="false">SUM(AA26:AI26)</f>
        <v>0</v>
      </c>
      <c r="AK26" s="132"/>
      <c r="AL26" s="108" t="str">
        <f aca="false">Úrslit!$B$7</f>
        <v>Ísherjar</v>
      </c>
      <c r="AM26" s="129"/>
      <c r="AN26" s="129"/>
      <c r="AO26" s="129"/>
      <c r="AP26" s="129"/>
      <c r="AQ26" s="129"/>
      <c r="AR26" s="129"/>
      <c r="AS26" s="129"/>
      <c r="AT26" s="129"/>
      <c r="AU26" s="130"/>
      <c r="AV26" s="133" t="n">
        <f aca="false">SUM(AM26:AU26)</f>
        <v>0</v>
      </c>
      <c r="AW26" s="145" t="n">
        <f aca="false">SUM(AN26:AV26)</f>
        <v>0</v>
      </c>
      <c r="AX26" s="138"/>
      <c r="AY26" s="138"/>
      <c r="AZ26" s="139"/>
      <c r="BA26" s="134"/>
      <c r="BC26" s="135"/>
      <c r="BD26" s="103"/>
      <c r="BE26" s="103"/>
      <c r="BF26" s="103"/>
      <c r="BG26" s="103"/>
      <c r="BH26" s="103"/>
      <c r="BI26" s="127"/>
      <c r="BJ26" s="127"/>
      <c r="BK26" s="127"/>
      <c r="BL26" s="127"/>
      <c r="BM26" s="127"/>
      <c r="BN26" s="127"/>
    </row>
    <row r="27" customFormat="false" ht="2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98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38"/>
      <c r="AY27" s="138"/>
      <c r="AZ27" s="139"/>
      <c r="BA27" s="140"/>
      <c r="BC27" s="135"/>
      <c r="BD27" s="103"/>
      <c r="BE27" s="103"/>
      <c r="BF27" s="103"/>
      <c r="BG27" s="103"/>
      <c r="BH27" s="103"/>
      <c r="BI27" s="127"/>
      <c r="BJ27" s="127"/>
      <c r="BK27" s="127"/>
      <c r="BL27" s="127"/>
      <c r="BM27" s="127"/>
      <c r="BN27" s="127"/>
    </row>
    <row r="28" customFormat="false" ht="20.25" hidden="false" customHeight="true" outlineLevel="0" collapsed="false">
      <c r="A28" s="117" t="s">
        <v>46</v>
      </c>
      <c r="B28" s="118" t="str">
        <f aca="false">Úrslit!$B$8</f>
        <v>Skytturnar</v>
      </c>
      <c r="C28" s="119"/>
      <c r="D28" s="119"/>
      <c r="E28" s="119"/>
      <c r="F28" s="119"/>
      <c r="G28" s="119"/>
      <c r="H28" s="119"/>
      <c r="I28" s="119"/>
      <c r="J28" s="119"/>
      <c r="K28" s="120"/>
      <c r="L28" s="121" t="n">
        <f aca="false">SUM(C28:K28)</f>
        <v>0</v>
      </c>
      <c r="M28" s="122"/>
      <c r="N28" s="118" t="str">
        <f aca="false">Úrslit!$B$6</f>
        <v>Fífurnar</v>
      </c>
      <c r="O28" s="119"/>
      <c r="P28" s="119"/>
      <c r="Q28" s="119"/>
      <c r="R28" s="119"/>
      <c r="S28" s="119"/>
      <c r="T28" s="119"/>
      <c r="U28" s="119"/>
      <c r="V28" s="119"/>
      <c r="W28" s="120"/>
      <c r="X28" s="121" t="n">
        <f aca="false">SUM(O28:W28)</f>
        <v>0</v>
      </c>
      <c r="Y28" s="122"/>
      <c r="Z28" s="118" t="str">
        <f aca="false">Úrslit!$B$7</f>
        <v>Ísherjar</v>
      </c>
      <c r="AA28" s="119"/>
      <c r="AB28" s="119"/>
      <c r="AC28" s="119"/>
      <c r="AD28" s="119"/>
      <c r="AE28" s="119"/>
      <c r="AF28" s="119"/>
      <c r="AG28" s="119"/>
      <c r="AH28" s="119"/>
      <c r="AI28" s="120"/>
      <c r="AJ28" s="121" t="n">
        <f aca="false">SUM(AA28:AI28)</f>
        <v>0</v>
      </c>
      <c r="AK28" s="122"/>
      <c r="AL28" s="118" t="str">
        <f aca="false">Úrslit!$B$5</f>
        <v>Fálkar</v>
      </c>
      <c r="AM28" s="119"/>
      <c r="AN28" s="119"/>
      <c r="AO28" s="119"/>
      <c r="AP28" s="119"/>
      <c r="AQ28" s="119"/>
      <c r="AR28" s="119"/>
      <c r="AS28" s="119"/>
      <c r="AT28" s="119"/>
      <c r="AU28" s="120"/>
      <c r="AV28" s="123" t="n">
        <f aca="false">SUM(AM28:AU28)</f>
        <v>0</v>
      </c>
      <c r="AW28" s="144" t="n">
        <f aca="false">SUM(AN28:AV28)</f>
        <v>0</v>
      </c>
      <c r="AX28" s="138" t="s">
        <v>25</v>
      </c>
      <c r="AY28" s="138" t="s">
        <v>21</v>
      </c>
      <c r="AZ28" s="139"/>
      <c r="BA28" s="134"/>
      <c r="BB28" s="135"/>
      <c r="BC28" s="135"/>
      <c r="BD28" s="103"/>
      <c r="BE28" s="103"/>
      <c r="BF28" s="103"/>
      <c r="BG28" s="103"/>
      <c r="BH28" s="103"/>
      <c r="BI28" s="127"/>
      <c r="BJ28" s="127"/>
      <c r="BK28" s="127"/>
      <c r="BL28" s="127"/>
      <c r="BM28" s="127"/>
      <c r="BN28" s="127"/>
    </row>
    <row r="29" customFormat="false" ht="20.25" hidden="false" customHeight="true" outlineLevel="0" collapsed="false">
      <c r="A29" s="128" t="s">
        <v>54</v>
      </c>
      <c r="B29" s="108" t="str">
        <f aca="false">Úrslit!$B$9</f>
        <v>Mammútar</v>
      </c>
      <c r="C29" s="129"/>
      <c r="D29" s="129"/>
      <c r="E29" s="129"/>
      <c r="F29" s="129"/>
      <c r="G29" s="129"/>
      <c r="H29" s="129"/>
      <c r="I29" s="129"/>
      <c r="J29" s="129"/>
      <c r="K29" s="130"/>
      <c r="L29" s="131" t="n">
        <f aca="false">SUM(C29:K29)</f>
        <v>0</v>
      </c>
      <c r="M29" s="132"/>
      <c r="N29" s="108" t="str">
        <f aca="false">Úrslit!$B$11</f>
        <v>Ís-lendingar</v>
      </c>
      <c r="O29" s="129"/>
      <c r="P29" s="129"/>
      <c r="Q29" s="129"/>
      <c r="R29" s="129"/>
      <c r="S29" s="129"/>
      <c r="T29" s="129"/>
      <c r="U29" s="129"/>
      <c r="V29" s="129"/>
      <c r="W29" s="130"/>
      <c r="X29" s="131" t="n">
        <f aca="false">SUM(O29:W29)</f>
        <v>0</v>
      </c>
      <c r="Y29" s="132"/>
      <c r="Z29" s="108" t="str">
        <f aca="false">Úrslit!$B$10</f>
        <v>Rennusteinarnir</v>
      </c>
      <c r="AA29" s="129"/>
      <c r="AB29" s="129"/>
      <c r="AC29" s="129"/>
      <c r="AD29" s="129"/>
      <c r="AE29" s="129"/>
      <c r="AF29" s="129"/>
      <c r="AG29" s="129"/>
      <c r="AH29" s="129"/>
      <c r="AI29" s="130"/>
      <c r="AJ29" s="131" t="n">
        <f aca="false">SUM(AA29:AI29)</f>
        <v>0</v>
      </c>
      <c r="AK29" s="132"/>
      <c r="AL29" s="108" t="str">
        <f aca="false">Úrslit!$B$12</f>
        <v>Víkingar</v>
      </c>
      <c r="AM29" s="129"/>
      <c r="AN29" s="129"/>
      <c r="AO29" s="129"/>
      <c r="AP29" s="129"/>
      <c r="AQ29" s="129"/>
      <c r="AR29" s="129"/>
      <c r="AS29" s="129"/>
      <c r="AT29" s="129"/>
      <c r="AU29" s="130"/>
      <c r="AV29" s="133" t="n">
        <f aca="false">SUM(AM29:AU29)</f>
        <v>0</v>
      </c>
      <c r="AW29" s="145" t="n">
        <f aca="false">SUM(AN29:AV29)</f>
        <v>0</v>
      </c>
      <c r="AX29" s="138"/>
      <c r="AY29" s="138"/>
      <c r="AZ29" s="139"/>
      <c r="BA29" s="134"/>
      <c r="BC29" s="135"/>
      <c r="BD29" s="103"/>
      <c r="BE29" s="103"/>
      <c r="BF29" s="103"/>
      <c r="BG29" s="103"/>
      <c r="BH29" s="103"/>
      <c r="BI29" s="127"/>
      <c r="BJ29" s="127"/>
      <c r="BK29" s="127"/>
      <c r="BL29" s="127"/>
      <c r="BM29" s="127"/>
      <c r="BN29" s="127"/>
    </row>
    <row r="30" customFormat="false" ht="2.2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98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98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98"/>
      <c r="AX30" s="138"/>
      <c r="AY30" s="138"/>
      <c r="AZ30" s="139"/>
      <c r="BA30" s="140"/>
      <c r="BC30" s="135"/>
      <c r="BD30" s="103"/>
      <c r="BE30" s="103"/>
      <c r="BF30" s="103"/>
      <c r="BG30" s="103"/>
      <c r="BH30" s="103"/>
      <c r="BI30" s="127"/>
      <c r="BJ30" s="127"/>
      <c r="BK30" s="127"/>
      <c r="BL30" s="127"/>
      <c r="BM30" s="127"/>
      <c r="BN30" s="127"/>
    </row>
    <row r="31" customFormat="false" ht="20.25" hidden="false" customHeight="true" outlineLevel="0" collapsed="false">
      <c r="A31" s="117" t="s">
        <v>46</v>
      </c>
      <c r="B31" s="118" t="str">
        <f aca="false">Úrslit!$B$13</f>
        <v>Svartagengið</v>
      </c>
      <c r="C31" s="119"/>
      <c r="D31" s="119"/>
      <c r="E31" s="119"/>
      <c r="F31" s="119"/>
      <c r="G31" s="119"/>
      <c r="H31" s="119"/>
      <c r="I31" s="119"/>
      <c r="J31" s="119"/>
      <c r="K31" s="120"/>
      <c r="L31" s="121" t="n">
        <f aca="false">SUM(C31:K31)</f>
        <v>0</v>
      </c>
      <c r="M31" s="122"/>
      <c r="N31" s="118" t="str">
        <f aca="false">Úrslit!$B$10</f>
        <v>Rennusteinarnir</v>
      </c>
      <c r="O31" s="119"/>
      <c r="P31" s="119"/>
      <c r="Q31" s="119"/>
      <c r="R31" s="119"/>
      <c r="S31" s="119"/>
      <c r="T31" s="119"/>
      <c r="U31" s="119"/>
      <c r="V31" s="119"/>
      <c r="W31" s="120"/>
      <c r="X31" s="121" t="n">
        <f aca="false">SUM(O31:W31)</f>
        <v>0</v>
      </c>
      <c r="Y31" s="122"/>
      <c r="Z31" s="118" t="str">
        <f aca="false">Úrslit!$B$12</f>
        <v>Víkingar</v>
      </c>
      <c r="AA31" s="119"/>
      <c r="AB31" s="119"/>
      <c r="AC31" s="119"/>
      <c r="AD31" s="119"/>
      <c r="AE31" s="119"/>
      <c r="AF31" s="119"/>
      <c r="AG31" s="119"/>
      <c r="AH31" s="119"/>
      <c r="AI31" s="120"/>
      <c r="AJ31" s="121" t="n">
        <f aca="false">SUM(AA31:AI31)</f>
        <v>0</v>
      </c>
      <c r="AK31" s="122"/>
      <c r="AL31" s="118" t="str">
        <f aca="false">Úrslit!$B$11</f>
        <v>Ís-lendingar</v>
      </c>
      <c r="AM31" s="119"/>
      <c r="AN31" s="119"/>
      <c r="AO31" s="119"/>
      <c r="AP31" s="119"/>
      <c r="AQ31" s="119"/>
      <c r="AR31" s="119"/>
      <c r="AS31" s="119"/>
      <c r="AT31" s="119"/>
      <c r="AU31" s="120"/>
      <c r="AV31" s="123" t="n">
        <f aca="false">SUM(AM31:AU31)</f>
        <v>0</v>
      </c>
      <c r="AW31" s="144" t="n">
        <f aca="false">SUM(AN31:AV31)</f>
        <v>0</v>
      </c>
      <c r="AX31" s="138" t="s">
        <v>19</v>
      </c>
      <c r="AY31" s="138" t="s">
        <v>23</v>
      </c>
      <c r="AZ31" s="139" t="s">
        <v>22</v>
      </c>
      <c r="BA31" s="134"/>
      <c r="BB31" s="135"/>
      <c r="BC31" s="103"/>
      <c r="BD31" s="103"/>
      <c r="BE31" s="103"/>
      <c r="BF31" s="103"/>
      <c r="BG31" s="103"/>
      <c r="BH31" s="103"/>
      <c r="BI31" s="127"/>
      <c r="BJ31" s="127"/>
      <c r="BK31" s="127"/>
      <c r="BL31" s="127"/>
      <c r="BM31" s="127"/>
      <c r="BN31" s="127"/>
    </row>
    <row r="32" customFormat="false" ht="20.25" hidden="false" customHeight="true" outlineLevel="0" collapsed="false">
      <c r="A32" s="128" t="s">
        <v>55</v>
      </c>
      <c r="B32" s="108" t="str">
        <f aca="false">Úrslit!$B$5</f>
        <v>Fálkar</v>
      </c>
      <c r="C32" s="129"/>
      <c r="D32" s="129"/>
      <c r="E32" s="129"/>
      <c r="F32" s="129"/>
      <c r="G32" s="129"/>
      <c r="H32" s="129"/>
      <c r="I32" s="129"/>
      <c r="J32" s="129"/>
      <c r="K32" s="130"/>
      <c r="L32" s="131" t="n">
        <f aca="false">SUM(C32:K32)</f>
        <v>0</v>
      </c>
      <c r="M32" s="132"/>
      <c r="N32" s="108" t="str">
        <f aca="false">Úrslit!$B$8</f>
        <v>Skytturnar</v>
      </c>
      <c r="O32" s="129"/>
      <c r="P32" s="129"/>
      <c r="Q32" s="129"/>
      <c r="R32" s="129"/>
      <c r="S32" s="129"/>
      <c r="T32" s="129"/>
      <c r="U32" s="129"/>
      <c r="V32" s="129"/>
      <c r="W32" s="130"/>
      <c r="X32" s="131" t="n">
        <f aca="false">SUM(O32:W32)</f>
        <v>0</v>
      </c>
      <c r="Y32" s="132"/>
      <c r="Z32" s="108" t="str">
        <f aca="false">Úrslit!$B$6</f>
        <v>Fífurnar</v>
      </c>
      <c r="AA32" s="129"/>
      <c r="AB32" s="129"/>
      <c r="AC32" s="129"/>
      <c r="AD32" s="129"/>
      <c r="AE32" s="129"/>
      <c r="AF32" s="129"/>
      <c r="AG32" s="129"/>
      <c r="AH32" s="129"/>
      <c r="AI32" s="130"/>
      <c r="AJ32" s="131" t="n">
        <f aca="false">SUM(AA32:AI32)</f>
        <v>0</v>
      </c>
      <c r="AK32" s="132"/>
      <c r="AL32" s="108" t="str">
        <f aca="false">Úrslit!$B$7</f>
        <v>Ísherjar</v>
      </c>
      <c r="AM32" s="129"/>
      <c r="AN32" s="129"/>
      <c r="AO32" s="129"/>
      <c r="AP32" s="129"/>
      <c r="AQ32" s="129"/>
      <c r="AR32" s="129"/>
      <c r="AS32" s="129"/>
      <c r="AT32" s="129"/>
      <c r="AU32" s="130"/>
      <c r="AV32" s="133" t="n">
        <f aca="false">SUM(AM32:AU32)</f>
        <v>0</v>
      </c>
      <c r="AW32" s="145" t="n">
        <f aca="false">SUM(AN32:AV32)</f>
        <v>0</v>
      </c>
      <c r="AX32" s="138"/>
      <c r="AY32" s="138"/>
      <c r="AZ32" s="139"/>
      <c r="BA32" s="134"/>
      <c r="BC32" s="135"/>
      <c r="BD32" s="103"/>
      <c r="BE32" s="103"/>
      <c r="BF32" s="103"/>
      <c r="BG32" s="103"/>
      <c r="BH32" s="103"/>
      <c r="BI32" s="127"/>
      <c r="BJ32" s="127"/>
      <c r="BK32" s="127"/>
      <c r="BL32" s="127"/>
      <c r="BM32" s="127"/>
      <c r="BN32" s="127"/>
    </row>
    <row r="33" customFormat="false" ht="5.2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98"/>
      <c r="N33" s="99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8"/>
      <c r="Z33" s="99"/>
      <c r="AA33" s="98"/>
      <c r="AB33" s="98"/>
      <c r="AC33" s="98"/>
      <c r="AD33" s="98"/>
      <c r="AE33" s="98"/>
      <c r="AF33" s="98"/>
      <c r="AG33" s="98"/>
      <c r="AH33" s="98"/>
      <c r="AI33" s="98"/>
      <c r="AJ33" s="99"/>
      <c r="AK33" s="98"/>
      <c r="AL33" s="99"/>
      <c r="AM33" s="98"/>
      <c r="AN33" s="98"/>
      <c r="AO33" s="98"/>
      <c r="AP33" s="98"/>
      <c r="AQ33" s="98"/>
      <c r="AR33" s="98"/>
      <c r="AS33" s="98"/>
      <c r="AT33" s="98"/>
      <c r="AU33" s="98"/>
      <c r="AV33" s="99"/>
      <c r="AW33" s="137"/>
      <c r="AX33" s="138"/>
      <c r="AY33" s="138"/>
      <c r="AZ33" s="139"/>
      <c r="BA33" s="140"/>
      <c r="BC33" s="135"/>
      <c r="BD33" s="103"/>
      <c r="BE33" s="103"/>
      <c r="BF33" s="103"/>
      <c r="BG33" s="103"/>
      <c r="BH33" s="103"/>
      <c r="BI33" s="127"/>
      <c r="BJ33" s="127"/>
      <c r="BK33" s="127"/>
      <c r="BL33" s="127"/>
      <c r="BM33" s="127"/>
      <c r="BN33" s="127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3.42"/>
    <col collapsed="false" customWidth="true" hidden="false" outlineLevel="0" max="3" min="3" style="149" width="34.85"/>
    <col collapsed="false" customWidth="true" hidden="false" outlineLevel="0" max="4" min="4" style="148" width="3.28"/>
    <col collapsed="false" customWidth="true" hidden="false" outlineLevel="0" max="5" min="5" style="148" width="33.42"/>
    <col collapsed="false" customWidth="true" hidden="false" outlineLevel="0" max="6" min="6" style="148" width="34.85"/>
    <col collapsed="false" customWidth="true" hidden="false" outlineLevel="0" max="7" min="7" style="148" width="3.28"/>
    <col collapsed="false" customWidth="false" hidden="false" outlineLevel="0" max="257" min="8" style="148" width="9.13"/>
  </cols>
  <sheetData>
    <row r="1" customFormat="false" ht="40.5" hidden="false" customHeight="true" outlineLevel="0" collapsed="false">
      <c r="A1" s="150" t="s">
        <v>56</v>
      </c>
      <c r="B1" s="150"/>
      <c r="C1" s="151"/>
      <c r="D1" s="151"/>
      <c r="E1" s="152" t="s">
        <v>1</v>
      </c>
      <c r="F1" s="151"/>
      <c r="G1" s="153"/>
      <c r="H1" s="154"/>
    </row>
    <row r="2" s="156" customFormat="true" ht="9.75" hidden="false" customHeight="true" outlineLevel="0" collapsed="false">
      <c r="A2" s="155"/>
      <c r="B2" s="155"/>
      <c r="C2" s="155"/>
      <c r="D2" s="155"/>
      <c r="E2" s="155"/>
      <c r="F2" s="155"/>
      <c r="G2" s="155"/>
      <c r="H2" s="154"/>
    </row>
    <row r="3" customFormat="false" ht="15" hidden="false" customHeight="true" outlineLevel="0" collapsed="false">
      <c r="B3" s="157" t="s">
        <v>20</v>
      </c>
      <c r="C3" s="158" t="s">
        <v>57</v>
      </c>
      <c r="D3" s="159"/>
      <c r="E3" s="157" t="s">
        <v>30</v>
      </c>
      <c r="F3" s="158" t="s">
        <v>58</v>
      </c>
    </row>
    <row r="4" customFormat="false" ht="15" hidden="false" customHeight="true" outlineLevel="0" collapsed="false">
      <c r="B4" s="157"/>
      <c r="C4" s="160" t="s">
        <v>59</v>
      </c>
      <c r="D4" s="159"/>
      <c r="E4" s="157"/>
      <c r="F4" s="160" t="s">
        <v>60</v>
      </c>
    </row>
    <row r="5" customFormat="false" ht="15" hidden="false" customHeight="true" outlineLevel="0" collapsed="false">
      <c r="B5" s="157"/>
      <c r="C5" s="160" t="s">
        <v>61</v>
      </c>
      <c r="D5" s="159"/>
      <c r="E5" s="157"/>
      <c r="F5" s="160" t="s">
        <v>62</v>
      </c>
    </row>
    <row r="6" customFormat="false" ht="15" hidden="false" customHeight="true" outlineLevel="0" collapsed="false">
      <c r="B6" s="157"/>
      <c r="C6" s="160" t="s">
        <v>63</v>
      </c>
      <c r="D6" s="159"/>
      <c r="E6" s="157"/>
      <c r="F6" s="160" t="s">
        <v>64</v>
      </c>
    </row>
    <row r="7" customFormat="false" ht="15" hidden="false" customHeight="true" outlineLevel="0" collapsed="false">
      <c r="B7" s="157"/>
      <c r="C7" s="161" t="s">
        <v>65</v>
      </c>
      <c r="D7" s="159"/>
      <c r="E7" s="157"/>
      <c r="F7" s="161" t="s">
        <v>66</v>
      </c>
    </row>
    <row r="8" customFormat="false" ht="15" hidden="false" customHeight="true" outlineLevel="0" collapsed="false">
      <c r="A8" s="162"/>
      <c r="B8" s="163"/>
      <c r="C8" s="164"/>
      <c r="D8" s="165"/>
      <c r="E8" s="163"/>
      <c r="F8" s="164"/>
      <c r="G8" s="162"/>
    </row>
    <row r="9" customFormat="false" ht="15" hidden="false" customHeight="true" outlineLevel="0" collapsed="false">
      <c r="B9" s="157" t="s">
        <v>31</v>
      </c>
      <c r="C9" s="158" t="s">
        <v>67</v>
      </c>
      <c r="D9" s="159"/>
      <c r="E9" s="157" t="s">
        <v>35</v>
      </c>
      <c r="F9" s="158" t="s">
        <v>68</v>
      </c>
    </row>
    <row r="10" customFormat="false" ht="15" hidden="false" customHeight="true" outlineLevel="0" collapsed="false">
      <c r="B10" s="157"/>
      <c r="C10" s="160" t="s">
        <v>69</v>
      </c>
      <c r="D10" s="159"/>
      <c r="E10" s="157"/>
      <c r="F10" s="160" t="s">
        <v>70</v>
      </c>
    </row>
    <row r="11" customFormat="false" ht="15" hidden="false" customHeight="true" outlineLevel="0" collapsed="false">
      <c r="B11" s="157"/>
      <c r="C11" s="160" t="s">
        <v>71</v>
      </c>
      <c r="D11" s="159"/>
      <c r="E11" s="157"/>
      <c r="F11" s="160" t="s">
        <v>72</v>
      </c>
    </row>
    <row r="12" customFormat="false" ht="15" hidden="false" customHeight="true" outlineLevel="0" collapsed="false">
      <c r="B12" s="157"/>
      <c r="C12" s="160" t="s">
        <v>73</v>
      </c>
      <c r="D12" s="159"/>
      <c r="E12" s="157"/>
      <c r="F12" s="160" t="s">
        <v>74</v>
      </c>
    </row>
    <row r="13" customFormat="false" ht="15" hidden="false" customHeight="true" outlineLevel="0" collapsed="false">
      <c r="B13" s="157"/>
      <c r="C13" s="161" t="s">
        <v>75</v>
      </c>
      <c r="D13" s="159"/>
      <c r="E13" s="157"/>
      <c r="F13" s="161" t="s">
        <v>76</v>
      </c>
    </row>
    <row r="14" customFormat="false" ht="15" hidden="false" customHeight="true" outlineLevel="0" collapsed="false">
      <c r="A14" s="162"/>
      <c r="B14" s="163"/>
      <c r="C14" s="164"/>
      <c r="D14" s="165"/>
      <c r="E14" s="163"/>
      <c r="F14" s="164"/>
      <c r="G14" s="162"/>
    </row>
    <row r="15" customFormat="false" ht="15" hidden="false" customHeight="true" outlineLevel="0" collapsed="false">
      <c r="B15" s="157" t="s">
        <v>33</v>
      </c>
      <c r="C15" s="158" t="s">
        <v>77</v>
      </c>
      <c r="D15" s="159"/>
      <c r="E15" s="157" t="s">
        <v>34</v>
      </c>
      <c r="F15" s="158" t="s">
        <v>78</v>
      </c>
    </row>
    <row r="16" customFormat="false" ht="15" hidden="false" customHeight="true" outlineLevel="0" collapsed="false">
      <c r="B16" s="157"/>
      <c r="C16" s="160" t="s">
        <v>79</v>
      </c>
      <c r="D16" s="159"/>
      <c r="E16" s="157"/>
      <c r="F16" s="160" t="s">
        <v>80</v>
      </c>
    </row>
    <row r="17" customFormat="false" ht="15" hidden="false" customHeight="true" outlineLevel="0" collapsed="false">
      <c r="B17" s="157"/>
      <c r="C17" s="160" t="s">
        <v>81</v>
      </c>
      <c r="D17" s="159"/>
      <c r="E17" s="157"/>
      <c r="F17" s="160" t="s">
        <v>82</v>
      </c>
    </row>
    <row r="18" customFormat="false" ht="15" hidden="false" customHeight="true" outlineLevel="0" collapsed="false">
      <c r="B18" s="157"/>
      <c r="C18" s="160" t="s">
        <v>83</v>
      </c>
      <c r="D18" s="159"/>
      <c r="E18" s="157"/>
      <c r="F18" s="160" t="s">
        <v>84</v>
      </c>
    </row>
    <row r="19" customFormat="false" ht="15" hidden="false" customHeight="true" outlineLevel="0" collapsed="false">
      <c r="B19" s="157"/>
      <c r="C19" s="161" t="s">
        <v>85</v>
      </c>
      <c r="D19" s="159"/>
      <c r="E19" s="157"/>
      <c r="F19" s="161" t="s">
        <v>86</v>
      </c>
    </row>
    <row r="20" customFormat="false" ht="15" hidden="false" customHeight="true" outlineLevel="0" collapsed="false">
      <c r="A20" s="162"/>
      <c r="B20" s="163"/>
      <c r="C20" s="164"/>
      <c r="D20" s="165"/>
      <c r="E20" s="163"/>
      <c r="F20" s="164"/>
      <c r="G20" s="162"/>
    </row>
    <row r="21" customFormat="false" ht="15" hidden="false" customHeight="true" outlineLevel="0" collapsed="false">
      <c r="B21" s="157" t="s">
        <v>32</v>
      </c>
      <c r="C21" s="158" t="s">
        <v>87</v>
      </c>
      <c r="D21" s="159"/>
      <c r="E21" s="157" t="s">
        <v>37</v>
      </c>
      <c r="F21" s="158" t="s">
        <v>88</v>
      </c>
    </row>
    <row r="22" customFormat="false" ht="15" hidden="false" customHeight="true" outlineLevel="0" collapsed="false">
      <c r="B22" s="157"/>
      <c r="C22" s="160" t="s">
        <v>89</v>
      </c>
      <c r="D22" s="159"/>
      <c r="E22" s="157"/>
      <c r="F22" s="160" t="s">
        <v>90</v>
      </c>
    </row>
    <row r="23" customFormat="false" ht="15" hidden="false" customHeight="true" outlineLevel="0" collapsed="false">
      <c r="B23" s="157"/>
      <c r="C23" s="160" t="s">
        <v>91</v>
      </c>
      <c r="D23" s="159"/>
      <c r="E23" s="157"/>
      <c r="F23" s="160" t="s">
        <v>92</v>
      </c>
    </row>
    <row r="24" customFormat="false" ht="15" hidden="false" customHeight="true" outlineLevel="0" collapsed="false">
      <c r="B24" s="157"/>
      <c r="C24" s="160" t="s">
        <v>93</v>
      </c>
      <c r="D24" s="159"/>
      <c r="E24" s="157"/>
      <c r="F24" s="160" t="s">
        <v>94</v>
      </c>
    </row>
    <row r="25" customFormat="false" ht="15" hidden="false" customHeight="true" outlineLevel="0" collapsed="false">
      <c r="B25" s="157"/>
      <c r="C25" s="161"/>
      <c r="D25" s="159"/>
      <c r="E25" s="157"/>
      <c r="F25" s="161" t="s">
        <v>95</v>
      </c>
    </row>
    <row r="27" customFormat="false" ht="15" hidden="false" customHeight="true" outlineLevel="0" collapsed="false">
      <c r="B27" s="157" t="s">
        <v>36</v>
      </c>
      <c r="C27" s="158" t="s">
        <v>96</v>
      </c>
      <c r="E27" s="166"/>
      <c r="F27" s="158"/>
    </row>
    <row r="28" customFormat="false" ht="15" hidden="false" customHeight="true" outlineLevel="0" collapsed="false">
      <c r="B28" s="157"/>
      <c r="C28" s="160" t="s">
        <v>97</v>
      </c>
      <c r="E28" s="166"/>
      <c r="F28" s="160"/>
    </row>
    <row r="29" customFormat="false" ht="15" hidden="false" customHeight="true" outlineLevel="0" collapsed="false">
      <c r="B29" s="157"/>
      <c r="C29" s="160" t="s">
        <v>98</v>
      </c>
      <c r="E29" s="166"/>
      <c r="F29" s="160"/>
    </row>
    <row r="30" customFormat="false" ht="15" hidden="false" customHeight="true" outlineLevel="0" collapsed="false">
      <c r="B30" s="157"/>
      <c r="C30" s="160" t="s">
        <v>99</v>
      </c>
      <c r="E30" s="166"/>
      <c r="F30" s="160"/>
    </row>
    <row r="31" customFormat="false" ht="15" hidden="false" customHeight="true" outlineLevel="0" collapsed="false">
      <c r="B31" s="157"/>
      <c r="C31" s="161"/>
      <c r="E31" s="166"/>
      <c r="F31" s="161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20.13"/>
    <col collapsed="false" customWidth="true" hidden="false" outlineLevel="0" max="2" min="2" style="0" width="10.7"/>
    <col collapsed="false" customWidth="true" hidden="false" outlineLevel="0" max="11" min="3" style="148" width="6.28"/>
    <col collapsed="false" customWidth="true" hidden="false" outlineLevel="0" max="12" min="12" style="148" width="7.99"/>
    <col collapsed="false" customWidth="false" hidden="false" outlineLevel="0" max="257" min="13" style="148" width="9.13"/>
  </cols>
  <sheetData>
    <row r="1" customFormat="false" ht="40.5" hidden="false" customHeight="tru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40.5" hidden="false" customHeight="true" outlineLevel="0" collapsed="false">
      <c r="A2" s="168" t="s">
        <v>101</v>
      </c>
      <c r="B2" s="169" t="s">
        <v>10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40.5" hidden="false" customHeight="true" outlineLevel="0" collapsed="false">
      <c r="A3" s="168" t="s">
        <v>103</v>
      </c>
      <c r="B3" s="171" t="s">
        <v>10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N3" s="172"/>
    </row>
    <row r="4" customFormat="false" ht="40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N4" s="172"/>
    </row>
    <row r="5" customFormat="false" ht="40.5" hidden="false" customHeight="true" outlineLevel="0" collapsed="false">
      <c r="A5" s="175" t="s">
        <v>39</v>
      </c>
      <c r="B5" s="176" t="s">
        <v>105</v>
      </c>
      <c r="C5" s="177" t="n">
        <v>1</v>
      </c>
      <c r="D5" s="177" t="n">
        <v>2</v>
      </c>
      <c r="E5" s="177" t="n">
        <v>3</v>
      </c>
      <c r="F5" s="177" t="n">
        <v>4</v>
      </c>
      <c r="G5" s="177" t="n">
        <v>5</v>
      </c>
      <c r="H5" s="177" t="n">
        <v>6</v>
      </c>
      <c r="I5" s="177" t="n">
        <v>7</v>
      </c>
      <c r="J5" s="177" t="n">
        <v>8</v>
      </c>
      <c r="K5" s="177" t="s">
        <v>106</v>
      </c>
      <c r="L5" s="178" t="s">
        <v>14</v>
      </c>
      <c r="N5" s="172"/>
    </row>
    <row r="6" customFormat="false" ht="40.5" hidden="false" customHeight="true" outlineLevel="0" collapsed="false">
      <c r="A6" s="179" t="s">
        <v>37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N6" s="172"/>
    </row>
    <row r="7" customFormat="false" ht="40.5" hidden="false" customHeight="true" outlineLevel="0" collapsed="false">
      <c r="A7" s="179" t="s">
        <v>33</v>
      </c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N7" s="172"/>
    </row>
    <row r="8" customFormat="false" ht="40.5" hidden="false" customHeight="true" outlineLevel="0" collapsed="false">
      <c r="A8" s="18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N8" s="172"/>
    </row>
    <row r="9" customFormat="false" ht="40.5" hidden="false" customHeight="true" outlineLevel="0" collapsed="false">
      <c r="A9" s="175" t="s">
        <v>40</v>
      </c>
      <c r="B9" s="176" t="s">
        <v>105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s">
        <v>106</v>
      </c>
      <c r="L9" s="178" t="s">
        <v>14</v>
      </c>
    </row>
    <row r="10" customFormat="false" ht="40.5" hidden="false" customHeight="true" outlineLevel="0" collapsed="false">
      <c r="A10" s="179" t="s">
        <v>36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40.5" hidden="false" customHeight="true" outlineLevel="0" collapsed="false">
      <c r="A11" s="179" t="s">
        <v>34</v>
      </c>
      <c r="B11" s="180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40.5" hidden="false" customHeight="true" outlineLevel="0" collapsed="false">
      <c r="A12" s="182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40.5" hidden="false" customHeight="true" outlineLevel="0" collapsed="false">
      <c r="A13" s="175" t="s">
        <v>41</v>
      </c>
      <c r="B13" s="176" t="s">
        <v>105</v>
      </c>
      <c r="C13" s="177" t="n">
        <v>1</v>
      </c>
      <c r="D13" s="177" t="n">
        <v>2</v>
      </c>
      <c r="E13" s="177" t="n">
        <v>3</v>
      </c>
      <c r="F13" s="177" t="n">
        <v>4</v>
      </c>
      <c r="G13" s="177" t="n">
        <v>5</v>
      </c>
      <c r="H13" s="177" t="n">
        <v>6</v>
      </c>
      <c r="I13" s="177" t="n">
        <v>7</v>
      </c>
      <c r="J13" s="177" t="n">
        <v>8</v>
      </c>
      <c r="K13" s="177" t="s">
        <v>106</v>
      </c>
      <c r="L13" s="178" t="s">
        <v>14</v>
      </c>
    </row>
    <row r="14" customFormat="false" ht="40.5" hidden="false" customHeight="true" outlineLevel="0" collapsed="false">
      <c r="A14" s="179" t="s">
        <v>20</v>
      </c>
      <c r="B14" s="180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40.5" hidden="false" customHeight="true" outlineLevel="0" collapsed="false">
      <c r="A15" s="179" t="s">
        <v>32</v>
      </c>
      <c r="B15" s="180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40.5" hidden="false" customHeight="true" outlineLevel="0" collapsed="false">
      <c r="A16" s="18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40.5" hidden="false" customHeight="true" outlineLevel="0" collapsed="false">
      <c r="A17" s="175" t="s">
        <v>42</v>
      </c>
      <c r="B17" s="176" t="s">
        <v>105</v>
      </c>
      <c r="C17" s="177" t="n">
        <v>1</v>
      </c>
      <c r="D17" s="177" t="n">
        <v>2</v>
      </c>
      <c r="E17" s="177" t="n">
        <v>3</v>
      </c>
      <c r="F17" s="177" t="n">
        <v>4</v>
      </c>
      <c r="G17" s="177" t="n">
        <v>5</v>
      </c>
      <c r="H17" s="177" t="n">
        <v>6</v>
      </c>
      <c r="I17" s="177" t="n">
        <v>7</v>
      </c>
      <c r="J17" s="177" t="n">
        <v>8</v>
      </c>
      <c r="K17" s="177" t="s">
        <v>106</v>
      </c>
      <c r="L17" s="178" t="s">
        <v>14</v>
      </c>
    </row>
    <row r="18" customFormat="false" ht="40.5" hidden="false" customHeight="true" outlineLevel="0" collapsed="false">
      <c r="A18" s="179" t="s">
        <v>30</v>
      </c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40.5" hidden="false" customHeight="true" outlineLevel="0" collapsed="false">
      <c r="A19" s="179" t="s">
        <v>31</v>
      </c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03" t="s">
        <v>107</v>
      </c>
      <c r="B1" s="103" t="s">
        <v>108</v>
      </c>
      <c r="C1" s="103" t="s">
        <v>109</v>
      </c>
      <c r="D1" s="103" t="s">
        <v>11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5" t="s">
        <v>111</v>
      </c>
      <c r="B2" s="135" t="s">
        <v>112</v>
      </c>
      <c r="C2" s="135" t="s">
        <v>113</v>
      </c>
      <c r="D2" s="103" t="s">
        <v>114</v>
      </c>
      <c r="F2" s="103" t="s">
        <v>107</v>
      </c>
      <c r="G2" s="103" t="s">
        <v>108</v>
      </c>
      <c r="H2" s="103" t="s">
        <v>109</v>
      </c>
      <c r="I2" s="103" t="s">
        <v>110</v>
      </c>
      <c r="K2" s="0" t="s">
        <v>19</v>
      </c>
      <c r="L2" s="183" t="n">
        <v>4</v>
      </c>
      <c r="M2" s="184" t="n">
        <v>4</v>
      </c>
      <c r="N2" s="184" t="n">
        <v>3</v>
      </c>
      <c r="O2" s="185" t="n">
        <v>3</v>
      </c>
    </row>
    <row r="3" customFormat="false" ht="12.75" hidden="false" customHeight="false" outlineLevel="0" collapsed="false">
      <c r="A3" s="135"/>
      <c r="B3" s="135"/>
      <c r="C3" s="135"/>
      <c r="D3" s="103"/>
      <c r="E3" s="135"/>
      <c r="F3" s="103" t="s">
        <v>114</v>
      </c>
      <c r="G3" s="135" t="s">
        <v>111</v>
      </c>
      <c r="H3" s="135" t="s">
        <v>112</v>
      </c>
      <c r="I3" s="135" t="s">
        <v>113</v>
      </c>
      <c r="K3" s="0" t="s">
        <v>21</v>
      </c>
      <c r="L3" s="186" t="n">
        <v>4</v>
      </c>
      <c r="M3" s="187" t="n">
        <v>4</v>
      </c>
      <c r="N3" s="187" t="n">
        <v>3</v>
      </c>
      <c r="O3" s="188" t="n">
        <v>3</v>
      </c>
    </row>
    <row r="4" customFormat="false" ht="12.75" hidden="false" customHeight="false" outlineLevel="0" collapsed="false">
      <c r="A4" s="135" t="s">
        <v>115</v>
      </c>
      <c r="B4" s="135" t="s">
        <v>116</v>
      </c>
      <c r="C4" s="135" t="s">
        <v>117</v>
      </c>
      <c r="D4" s="135" t="s">
        <v>118</v>
      </c>
      <c r="F4" s="135" t="s">
        <v>115</v>
      </c>
      <c r="G4" s="135" t="s">
        <v>116</v>
      </c>
      <c r="H4" s="135" t="s">
        <v>117</v>
      </c>
      <c r="I4" s="103" t="s">
        <v>118</v>
      </c>
      <c r="K4" s="0" t="s">
        <v>22</v>
      </c>
      <c r="L4" s="186" t="n">
        <v>4</v>
      </c>
      <c r="M4" s="187" t="n">
        <v>4</v>
      </c>
      <c r="N4" s="187" t="n">
        <v>3</v>
      </c>
      <c r="O4" s="188" t="n">
        <v>3</v>
      </c>
    </row>
    <row r="5" customFormat="false" ht="12.75" hidden="false" customHeight="false" outlineLevel="0" collapsed="false">
      <c r="A5" s="135" t="s">
        <v>119</v>
      </c>
      <c r="B5" s="135" t="s">
        <v>120</v>
      </c>
      <c r="C5" s="135" t="s">
        <v>121</v>
      </c>
      <c r="D5" s="103" t="s">
        <v>122</v>
      </c>
      <c r="F5" s="103" t="s">
        <v>122</v>
      </c>
      <c r="G5" s="135" t="s">
        <v>120</v>
      </c>
      <c r="H5" s="135" t="s">
        <v>119</v>
      </c>
      <c r="I5" s="135" t="s">
        <v>121</v>
      </c>
      <c r="K5" s="0" t="s">
        <v>23</v>
      </c>
      <c r="L5" s="186" t="n">
        <v>3</v>
      </c>
      <c r="M5" s="187" t="n">
        <v>3</v>
      </c>
      <c r="N5" s="187" t="n">
        <v>4</v>
      </c>
      <c r="O5" s="188" t="n">
        <v>4</v>
      </c>
    </row>
    <row r="6" customFormat="false" ht="12.75" hidden="false" customHeight="false" outlineLevel="0" collapsed="false">
      <c r="A6" s="135"/>
      <c r="B6" s="135"/>
      <c r="C6" s="135"/>
      <c r="D6" s="103"/>
      <c r="F6" s="135" t="s">
        <v>123</v>
      </c>
      <c r="G6" s="135" t="s">
        <v>124</v>
      </c>
      <c r="H6" s="103" t="s">
        <v>125</v>
      </c>
      <c r="I6" s="135" t="s">
        <v>126</v>
      </c>
      <c r="K6" s="0" t="s">
        <v>24</v>
      </c>
      <c r="L6" s="186" t="n">
        <v>3</v>
      </c>
      <c r="M6" s="187" t="n">
        <v>3</v>
      </c>
      <c r="N6" s="187" t="n">
        <v>4</v>
      </c>
      <c r="O6" s="188" t="n">
        <v>4</v>
      </c>
    </row>
    <row r="7" customFormat="false" ht="12.75" hidden="false" customHeight="false" outlineLevel="0" collapsed="false">
      <c r="A7" s="135" t="s">
        <v>126</v>
      </c>
      <c r="B7" s="135" t="s">
        <v>124</v>
      </c>
      <c r="C7" s="135" t="s">
        <v>123</v>
      </c>
      <c r="D7" s="103" t="s">
        <v>125</v>
      </c>
      <c r="F7" s="135" t="s">
        <v>127</v>
      </c>
      <c r="G7" s="103" t="s">
        <v>128</v>
      </c>
      <c r="H7" s="135" t="s">
        <v>129</v>
      </c>
      <c r="I7" s="135" t="s">
        <v>130</v>
      </c>
      <c r="K7" s="0" t="s">
        <v>25</v>
      </c>
      <c r="L7" s="186" t="n">
        <v>3</v>
      </c>
      <c r="M7" s="187" t="n">
        <v>3</v>
      </c>
      <c r="N7" s="187" t="n">
        <v>4</v>
      </c>
      <c r="O7" s="188" t="n">
        <v>4</v>
      </c>
    </row>
    <row r="8" customFormat="false" ht="12.75" hidden="false" customHeight="false" outlineLevel="0" collapsed="false">
      <c r="A8" s="135" t="s">
        <v>127</v>
      </c>
      <c r="B8" s="135" t="s">
        <v>129</v>
      </c>
      <c r="C8" s="135" t="s">
        <v>130</v>
      </c>
      <c r="D8" s="103" t="s">
        <v>128</v>
      </c>
      <c r="F8" s="103" t="s">
        <v>131</v>
      </c>
      <c r="G8" s="135" t="s">
        <v>132</v>
      </c>
      <c r="H8" s="135" t="s">
        <v>133</v>
      </c>
      <c r="I8" s="135" t="s">
        <v>134</v>
      </c>
      <c r="K8" s="0" t="s">
        <v>26</v>
      </c>
      <c r="L8" s="186" t="n">
        <v>3</v>
      </c>
      <c r="M8" s="187" t="n">
        <v>3</v>
      </c>
      <c r="N8" s="187" t="n">
        <v>4</v>
      </c>
      <c r="O8" s="188" t="n">
        <v>4</v>
      </c>
    </row>
    <row r="9" customFormat="false" ht="12.75" hidden="false" customHeight="false" outlineLevel="0" collapsed="false">
      <c r="A9" s="135"/>
      <c r="B9" s="135"/>
      <c r="C9" s="135"/>
      <c r="D9" s="103"/>
      <c r="K9" s="0" t="s">
        <v>27</v>
      </c>
      <c r="L9" s="189" t="n">
        <v>4</v>
      </c>
      <c r="M9" s="190" t="n">
        <v>4</v>
      </c>
      <c r="N9" s="190" t="n">
        <v>3</v>
      </c>
      <c r="O9" s="191" t="n">
        <v>3</v>
      </c>
    </row>
    <row r="10" customFormat="false" ht="12.75" hidden="false" customHeight="false" outlineLevel="0" collapsed="false">
      <c r="A10" s="135" t="s">
        <v>133</v>
      </c>
      <c r="B10" s="135" t="s">
        <v>134</v>
      </c>
      <c r="C10" s="135" t="s">
        <v>132</v>
      </c>
      <c r="D10" s="103" t="s">
        <v>131</v>
      </c>
      <c r="F10" s="103" t="s">
        <v>135</v>
      </c>
      <c r="G10" s="103" t="s">
        <v>136</v>
      </c>
      <c r="H10" s="103" t="s">
        <v>137</v>
      </c>
      <c r="I10" s="103" t="s">
        <v>138</v>
      </c>
    </row>
    <row r="11" customFormat="false" ht="12.75" hidden="false" customHeight="false" outlineLevel="0" collapsed="false">
      <c r="A11" s="135"/>
      <c r="B11" s="135"/>
      <c r="C11" s="135"/>
      <c r="D11" s="103"/>
      <c r="F11" s="135" t="s">
        <v>139</v>
      </c>
      <c r="G11" s="103" t="s">
        <v>140</v>
      </c>
      <c r="H11" s="135" t="s">
        <v>141</v>
      </c>
      <c r="I11" s="135" t="s">
        <v>142</v>
      </c>
    </row>
    <row r="12" customFormat="false" ht="12.75" hidden="false" customHeight="false" outlineLevel="0" collapsed="false">
      <c r="A12" s="135"/>
      <c r="B12" s="135"/>
      <c r="C12" s="135"/>
      <c r="D12" s="103"/>
      <c r="F12" s="135" t="s">
        <v>143</v>
      </c>
      <c r="G12" s="135" t="s">
        <v>144</v>
      </c>
      <c r="H12" s="103" t="s">
        <v>145</v>
      </c>
      <c r="I12" s="135" t="s">
        <v>146</v>
      </c>
    </row>
    <row r="13" customFormat="false" ht="12.75" hidden="false" customHeight="false" outlineLevel="0" collapsed="false">
      <c r="A13" s="103" t="s">
        <v>136</v>
      </c>
      <c r="B13" s="103" t="s">
        <v>135</v>
      </c>
      <c r="C13" s="103" t="s">
        <v>138</v>
      </c>
      <c r="D13" s="103" t="s">
        <v>137</v>
      </c>
      <c r="F13" s="135" t="s">
        <v>147</v>
      </c>
      <c r="G13" s="103" t="s">
        <v>148</v>
      </c>
      <c r="H13" s="135" t="s">
        <v>149</v>
      </c>
      <c r="I13" s="135" t="s">
        <v>150</v>
      </c>
    </row>
    <row r="14" customFormat="false" ht="12.75" hidden="false" customHeight="false" outlineLevel="0" collapsed="false">
      <c r="A14" s="135" t="s">
        <v>139</v>
      </c>
      <c r="B14" s="135" t="s">
        <v>142</v>
      </c>
      <c r="C14" s="135" t="s">
        <v>141</v>
      </c>
      <c r="D14" s="103" t="s">
        <v>140</v>
      </c>
      <c r="F14" s="135" t="s">
        <v>151</v>
      </c>
      <c r="G14" s="135" t="s">
        <v>152</v>
      </c>
      <c r="H14" s="135" t="s">
        <v>153</v>
      </c>
      <c r="I14" s="103" t="s">
        <v>154</v>
      </c>
    </row>
    <row r="15" customFormat="false" ht="12.75" hidden="false" customHeight="false" outlineLevel="0" collapsed="false">
      <c r="A15" s="135"/>
      <c r="B15" s="135"/>
      <c r="C15" s="135"/>
      <c r="D15" s="103"/>
      <c r="F15" s="103" t="s">
        <v>155</v>
      </c>
      <c r="G15" s="135" t="s">
        <v>156</v>
      </c>
      <c r="H15" s="135" t="s">
        <v>157</v>
      </c>
      <c r="I15" s="135" t="s">
        <v>158</v>
      </c>
    </row>
    <row r="16" customFormat="false" ht="12.75" hidden="false" customHeight="false" outlineLevel="0" collapsed="false">
      <c r="A16" s="135" t="s">
        <v>143</v>
      </c>
      <c r="B16" s="135" t="s">
        <v>146</v>
      </c>
      <c r="C16" s="135" t="s">
        <v>144</v>
      </c>
      <c r="D16" s="103" t="s">
        <v>145</v>
      </c>
      <c r="F16" s="135" t="s">
        <v>159</v>
      </c>
      <c r="G16" s="103" t="s">
        <v>160</v>
      </c>
      <c r="H16" s="135" t="s">
        <v>161</v>
      </c>
      <c r="I16" s="135" t="s">
        <v>162</v>
      </c>
    </row>
    <row r="17" customFormat="false" ht="12.75" hidden="false" customHeight="false" outlineLevel="0" collapsed="false">
      <c r="A17" s="135" t="s">
        <v>150</v>
      </c>
      <c r="B17" s="135" t="s">
        <v>147</v>
      </c>
      <c r="C17" s="135" t="s">
        <v>149</v>
      </c>
      <c r="D17" s="103" t="s">
        <v>148</v>
      </c>
    </row>
    <row r="18" customFormat="false" ht="12.75" hidden="false" customHeight="false" outlineLevel="0" collapsed="false">
      <c r="A18" s="135"/>
      <c r="B18" s="135"/>
      <c r="C18" s="135"/>
      <c r="D18" s="103"/>
    </row>
    <row r="19" customFormat="false" ht="12.75" hidden="false" customHeight="false" outlineLevel="0" collapsed="false">
      <c r="A19" s="135" t="s">
        <v>153</v>
      </c>
      <c r="B19" s="135" t="s">
        <v>151</v>
      </c>
      <c r="C19" s="135" t="s">
        <v>152</v>
      </c>
      <c r="D19" s="103" t="s">
        <v>154</v>
      </c>
      <c r="F19" s="135"/>
      <c r="G19" s="135"/>
      <c r="H19" s="135"/>
      <c r="I19" s="103"/>
    </row>
    <row r="20" customFormat="false" ht="12.75" hidden="false" customHeight="false" outlineLevel="0" collapsed="false">
      <c r="A20" s="135" t="s">
        <v>156</v>
      </c>
      <c r="B20" s="135" t="s">
        <v>158</v>
      </c>
      <c r="C20" s="135" t="s">
        <v>157</v>
      </c>
      <c r="D20" s="103" t="s">
        <v>155</v>
      </c>
    </row>
    <row r="21" customFormat="false" ht="12.75" hidden="false" customHeight="false" outlineLevel="0" collapsed="false">
      <c r="A21" s="135"/>
      <c r="B21" s="135"/>
      <c r="C21" s="135"/>
      <c r="D21" s="103"/>
    </row>
    <row r="22" customFormat="false" ht="12.75" hidden="false" customHeight="false" outlineLevel="0" collapsed="false">
      <c r="A22" s="135" t="s">
        <v>162</v>
      </c>
      <c r="B22" s="135" t="s">
        <v>161</v>
      </c>
      <c r="C22" s="135" t="s">
        <v>159</v>
      </c>
      <c r="D22" s="103" t="s">
        <v>160</v>
      </c>
      <c r="F22" s="135"/>
      <c r="G22" s="135"/>
      <c r="H22" s="135"/>
      <c r="I22" s="103"/>
    </row>
    <row r="27" customFormat="false" ht="12" hidden="false" customHeight="false" outlineLevel="0" collapsed="false">
      <c r="I27" s="0" t="n">
        <v>25</v>
      </c>
      <c r="J27" s="192" t="s">
        <v>16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92" t="s">
        <v>16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92" t="s">
        <v>16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92" t="s">
        <v>16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92" t="s">
        <v>16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92" t="s">
        <v>16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92" t="s">
        <v>16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92" t="s">
        <v>16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92" t="s">
        <v>16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2-08T08:40:38Z</dcterms:modified>
  <cp:revision>0</cp:revision>
  <dc:subject/>
  <dc:title/>
</cp:coreProperties>
</file>