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7">
  <si>
    <t xml:space="preserve">Gimli Cup</t>
  </si>
  <si>
    <t xml:space="preserve">14. nóvember - 19. desember 2011</t>
  </si>
  <si>
    <t xml:space="preserve">14. nóvember.</t>
  </si>
  <si>
    <t xml:space="preserve">21. nóvember.</t>
  </si>
  <si>
    <t xml:space="preserve">5. og 12. desember</t>
  </si>
  <si>
    <t xml:space="preserve">19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F</t>
  </si>
  <si>
    <t xml:space="preserve">Svartagengið</t>
  </si>
  <si>
    <t xml:space="preserve">H</t>
  </si>
  <si>
    <t xml:space="preserve">Rennusteinarnir</t>
  </si>
  <si>
    <t xml:space="preserve">E</t>
  </si>
  <si>
    <t xml:space="preserve">Víkingar</t>
  </si>
  <si>
    <t xml:space="preserve">G</t>
  </si>
  <si>
    <t xml:space="preserve">B-riðill</t>
  </si>
  <si>
    <t xml:space="preserve">Ís-lendingar</t>
  </si>
  <si>
    <t xml:space="preserve">Skytturnar</t>
  </si>
  <si>
    <t xml:space="preserve">Fálkar</t>
  </si>
  <si>
    <t xml:space="preserve">Fífurna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Hallgrímur Valsson</t>
  </si>
  <si>
    <t xml:space="preserve">Jón S. Hansen</t>
  </si>
  <si>
    <t xml:space="preserve">Kristján Bjarnason</t>
  </si>
  <si>
    <t xml:space="preserve">Sigurgeir Haraldsson</t>
  </si>
  <si>
    <t xml:space="preserve">Pálmi Þorstein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Úrslitaleikir</t>
  </si>
  <si>
    <t xml:space="preserve">Dagur:</t>
  </si>
  <si>
    <t xml:space="preserve">19. desember 2011.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2" activeCellId="0" sqref="A2:Z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n">
        <v>40875</v>
      </c>
      <c r="L3" s="6"/>
      <c r="M3" s="6"/>
      <c r="N3" s="6"/>
      <c r="O3" s="6" t="s">
        <v>4</v>
      </c>
      <c r="P3" s="6"/>
      <c r="Q3" s="6"/>
      <c r="R3" s="6"/>
      <c r="S3" s="6" t="s">
        <v>5</v>
      </c>
      <c r="T3" s="6"/>
      <c r="U3" s="6"/>
      <c r="V3" s="6"/>
      <c r="W3" s="7" t="s">
        <v>6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7</v>
      </c>
      <c r="D4" s="10" t="s">
        <v>8</v>
      </c>
      <c r="E4" s="11" t="s">
        <v>9</v>
      </c>
      <c r="F4" s="11"/>
      <c r="G4" s="9" t="s">
        <v>7</v>
      </c>
      <c r="H4" s="10" t="s">
        <v>8</v>
      </c>
      <c r="I4" s="11" t="s">
        <v>9</v>
      </c>
      <c r="J4" s="11"/>
      <c r="K4" s="9" t="s">
        <v>7</v>
      </c>
      <c r="L4" s="10" t="s">
        <v>8</v>
      </c>
      <c r="M4" s="11" t="s">
        <v>9</v>
      </c>
      <c r="N4" s="11"/>
      <c r="O4" s="9" t="s">
        <v>7</v>
      </c>
      <c r="P4" s="10" t="s">
        <v>8</v>
      </c>
      <c r="Q4" s="11" t="s">
        <v>9</v>
      </c>
      <c r="R4" s="11"/>
      <c r="S4" s="9" t="s">
        <v>7</v>
      </c>
      <c r="T4" s="10" t="s">
        <v>8</v>
      </c>
      <c r="U4" s="11" t="s">
        <v>9</v>
      </c>
      <c r="V4" s="11"/>
      <c r="W4" s="12" t="s">
        <v>10</v>
      </c>
      <c r="X4" s="13" t="s">
        <v>11</v>
      </c>
      <c r="Y4" s="13"/>
      <c r="Z4" s="14" t="s">
        <v>12</v>
      </c>
    </row>
    <row r="5" s="8" customFormat="true" ht="35.2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4</v>
      </c>
      <c r="B6" s="18" t="s">
        <v>15</v>
      </c>
      <c r="C6" s="17" t="s">
        <v>16</v>
      </c>
      <c r="D6" s="19" t="n">
        <v>1</v>
      </c>
      <c r="E6" s="20" t="n">
        <v>46</v>
      </c>
      <c r="F6" s="20"/>
      <c r="G6" s="17" t="s">
        <v>17</v>
      </c>
      <c r="H6" s="19" t="n">
        <v>1</v>
      </c>
      <c r="I6" s="20" t="n">
        <v>185.4</v>
      </c>
      <c r="J6" s="20"/>
      <c r="K6" s="17" t="s">
        <v>18</v>
      </c>
      <c r="L6" s="19" t="n">
        <v>0</v>
      </c>
      <c r="M6" s="20" t="n">
        <v>24</v>
      </c>
      <c r="N6" s="20"/>
      <c r="O6" s="17" t="s">
        <v>19</v>
      </c>
      <c r="P6" s="19" t="n">
        <v>0</v>
      </c>
      <c r="Q6" s="21"/>
      <c r="R6" s="21"/>
      <c r="S6" s="17"/>
      <c r="T6" s="19"/>
      <c r="U6" s="21"/>
      <c r="V6" s="21"/>
      <c r="W6" s="22" t="n">
        <f aca="false">D6+H6+L6</f>
        <v>2</v>
      </c>
      <c r="X6" s="23" t="n">
        <f aca="false">IFERROR((AVERAGE(E6,I6,M6,Q6,U6)-MAX(E6,I6,M6,Q6,U6)/COUNTA(E6,I6,M6,Q6,U6))*COUNTA(E6,I6,M6,Q6,U6)/(COUNTA(E6,I6,M6,Q6,U6)-1),0)</f>
        <v>35</v>
      </c>
      <c r="Y6" s="23"/>
      <c r="Z6" s="24"/>
    </row>
    <row r="7" s="8" customFormat="true" ht="35.25" hidden="false" customHeight="true" outlineLevel="0" collapsed="false">
      <c r="A7" s="25" t="s">
        <v>17</v>
      </c>
      <c r="B7" s="26" t="s">
        <v>20</v>
      </c>
      <c r="C7" s="25" t="s">
        <v>18</v>
      </c>
      <c r="D7" s="27" t="n">
        <v>0</v>
      </c>
      <c r="E7" s="28" t="n">
        <v>10</v>
      </c>
      <c r="F7" s="28"/>
      <c r="G7" s="25" t="s">
        <v>14</v>
      </c>
      <c r="H7" s="27" t="n">
        <v>0</v>
      </c>
      <c r="I7" s="28" t="n">
        <v>17</v>
      </c>
      <c r="J7" s="28"/>
      <c r="K7" s="25" t="s">
        <v>16</v>
      </c>
      <c r="L7" s="27" t="n">
        <v>0</v>
      </c>
      <c r="M7" s="28" t="n">
        <v>80</v>
      </c>
      <c r="N7" s="28"/>
      <c r="O7" s="25" t="s">
        <v>21</v>
      </c>
      <c r="P7" s="27" t="n">
        <v>1</v>
      </c>
      <c r="Q7" s="29"/>
      <c r="R7" s="29"/>
      <c r="S7" s="25"/>
      <c r="T7" s="27"/>
      <c r="U7" s="29"/>
      <c r="V7" s="29"/>
      <c r="W7" s="30" t="n">
        <f aca="false">D7+H7+L7</f>
        <v>0</v>
      </c>
      <c r="X7" s="31" t="n">
        <f aca="false">IFERROR((AVERAGE(E7,I7,M7,Q7,U7)-MAX(E7,I7,M7,Q7,U7)/COUNTA(E7,I7,M7,Q7,U7))*COUNTA(E7,I7,M7,Q7,U7)/(COUNTA(E7,I7,M7,Q7,U7)-1),0)</f>
        <v>13.5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8</v>
      </c>
      <c r="B8" s="26" t="s">
        <v>22</v>
      </c>
      <c r="C8" s="25" t="s">
        <v>17</v>
      </c>
      <c r="D8" s="27" t="n">
        <v>1</v>
      </c>
      <c r="E8" s="28" t="n">
        <v>185.4</v>
      </c>
      <c r="F8" s="28"/>
      <c r="G8" s="25" t="s">
        <v>16</v>
      </c>
      <c r="H8" s="27" t="n">
        <v>1</v>
      </c>
      <c r="I8" s="28" t="n">
        <v>123</v>
      </c>
      <c r="J8" s="28"/>
      <c r="K8" s="25" t="s">
        <v>14</v>
      </c>
      <c r="L8" s="27" t="n">
        <v>1</v>
      </c>
      <c r="M8" s="28" t="n">
        <v>138</v>
      </c>
      <c r="N8" s="28"/>
      <c r="O8" s="25" t="s">
        <v>23</v>
      </c>
      <c r="P8" s="27" t="n">
        <v>0</v>
      </c>
      <c r="Q8" s="29"/>
      <c r="R8" s="29"/>
      <c r="S8" s="25"/>
      <c r="T8" s="27"/>
      <c r="U8" s="29"/>
      <c r="V8" s="29"/>
      <c r="W8" s="30" t="n">
        <f aca="false">D8+H8+L8</f>
        <v>3</v>
      </c>
      <c r="X8" s="34" t="n">
        <f aca="false">IFERROR((AVERAGE(E8,I8,M8,Q8,U8)-MAX(E8,I8,M8,Q8,U8)/COUNTA(E8,I8,M8,Q8,U8))*COUNTA(E8,I8,M8,Q8,U8)/(COUNTA(E8,I8,M8,Q8,U8)-1),0)</f>
        <v>130.5</v>
      </c>
      <c r="Y8" s="34"/>
      <c r="Z8" s="32"/>
    </row>
    <row r="9" s="8" customFormat="true" ht="35.25" hidden="false" customHeight="true" outlineLevel="0" collapsed="false">
      <c r="A9" s="35" t="s">
        <v>16</v>
      </c>
      <c r="B9" s="36" t="s">
        <v>24</v>
      </c>
      <c r="C9" s="35" t="s">
        <v>14</v>
      </c>
      <c r="D9" s="37" t="n">
        <v>0</v>
      </c>
      <c r="E9" s="38" t="n">
        <v>1</v>
      </c>
      <c r="F9" s="38"/>
      <c r="G9" s="35" t="s">
        <v>18</v>
      </c>
      <c r="H9" s="37" t="n">
        <v>0</v>
      </c>
      <c r="I9" s="38" t="n">
        <v>185.4</v>
      </c>
      <c r="J9" s="38"/>
      <c r="K9" s="35" t="s">
        <v>17</v>
      </c>
      <c r="L9" s="37" t="n">
        <v>1</v>
      </c>
      <c r="M9" s="38" t="n">
        <v>54</v>
      </c>
      <c r="N9" s="38"/>
      <c r="O9" s="35" t="s">
        <v>25</v>
      </c>
      <c r="P9" s="37" t="n">
        <v>0</v>
      </c>
      <c r="Q9" s="39"/>
      <c r="R9" s="39"/>
      <c r="S9" s="35"/>
      <c r="T9" s="37"/>
      <c r="U9" s="39"/>
      <c r="V9" s="39"/>
      <c r="W9" s="40" t="n">
        <f aca="false">D9+H9+L9</f>
        <v>1</v>
      </c>
      <c r="X9" s="41" t="n">
        <f aca="false">IFERROR((AVERAGE(E9,I9,M9,Q9,U9)-MAX(E9,I9,M9,Q9,U9)/COUNTA(E9,I9,M9,Q9,U9))*COUNTA(E9,I9,M9,Q9,U9)/(COUNTA(E9,I9,M9,Q9,U9)-1),0)</f>
        <v>27.5</v>
      </c>
      <c r="Y9" s="41"/>
      <c r="Z9" s="42"/>
    </row>
    <row r="10" s="8" customFormat="true" ht="35.25" hidden="false" customHeight="true" outlineLevel="0" collapsed="false">
      <c r="A10" s="43" t="s">
        <v>2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3</v>
      </c>
      <c r="B11" s="18" t="s">
        <v>27</v>
      </c>
      <c r="C11" s="17" t="s">
        <v>21</v>
      </c>
      <c r="D11" s="19" t="n">
        <v>1</v>
      </c>
      <c r="E11" s="20" t="n">
        <v>2</v>
      </c>
      <c r="F11" s="20"/>
      <c r="G11" s="17" t="s">
        <v>19</v>
      </c>
      <c r="H11" s="19" t="n">
        <v>0</v>
      </c>
      <c r="I11" s="20" t="n">
        <v>73</v>
      </c>
      <c r="J11" s="20"/>
      <c r="K11" s="17" t="s">
        <v>25</v>
      </c>
      <c r="L11" s="19" t="n">
        <v>1</v>
      </c>
      <c r="M11" s="20" t="n">
        <v>66</v>
      </c>
      <c r="N11" s="20"/>
      <c r="O11" s="17" t="s">
        <v>18</v>
      </c>
      <c r="P11" s="19" t="n">
        <v>1</v>
      </c>
      <c r="Q11" s="21"/>
      <c r="R11" s="21"/>
      <c r="S11" s="17"/>
      <c r="T11" s="19"/>
      <c r="U11" s="21"/>
      <c r="V11" s="21"/>
      <c r="W11" s="22" t="n">
        <f aca="false">D11+H11+L11</f>
        <v>2</v>
      </c>
      <c r="X11" s="23" t="n">
        <f aca="false">IFERROR((AVERAGE(E11,I11,M11,Q11,U11)-MAX(E11,I11,M11,Q11,U11)/COUNTA(E11,I11,M11,Q11,U11))*COUNTA(E11,I11,M11,Q11,U11)/(COUNTA(E11,I11,M11,Q11,U11)-1),0)</f>
        <v>34</v>
      </c>
      <c r="Y11" s="23"/>
      <c r="Z11" s="24"/>
    </row>
    <row r="12" s="8" customFormat="true" ht="35.25" hidden="false" customHeight="true" outlineLevel="0" collapsed="false">
      <c r="A12" s="25" t="s">
        <v>19</v>
      </c>
      <c r="B12" s="26" t="s">
        <v>28</v>
      </c>
      <c r="C12" s="25" t="s">
        <v>25</v>
      </c>
      <c r="D12" s="27" t="n">
        <v>0</v>
      </c>
      <c r="E12" s="28" t="n">
        <v>6</v>
      </c>
      <c r="F12" s="28"/>
      <c r="G12" s="25" t="s">
        <v>23</v>
      </c>
      <c r="H12" s="27" t="n">
        <v>1</v>
      </c>
      <c r="I12" s="28" t="n">
        <v>77</v>
      </c>
      <c r="J12" s="28"/>
      <c r="K12" s="25" t="s">
        <v>21</v>
      </c>
      <c r="L12" s="27" t="n">
        <v>1</v>
      </c>
      <c r="M12" s="28" t="n">
        <v>120</v>
      </c>
      <c r="N12" s="28"/>
      <c r="O12" s="25" t="s">
        <v>14</v>
      </c>
      <c r="P12" s="27" t="n">
        <v>1</v>
      </c>
      <c r="Q12" s="29"/>
      <c r="R12" s="29"/>
      <c r="S12" s="25"/>
      <c r="T12" s="27"/>
      <c r="U12" s="29"/>
      <c r="V12" s="29"/>
      <c r="W12" s="30" t="n">
        <f aca="false">D12+H12+L12</f>
        <v>2</v>
      </c>
      <c r="X12" s="34" t="n">
        <f aca="false">IFERROR((AVERAGE(E12,I12,M12,Q12,U12)-MAX(E12,I12,M12,Q12,U12)/COUNTA(E12,I12,M12,Q12,U12))*COUNTA(E12,I12,M12,Q12,U12)/(COUNTA(E12,I12,M12,Q12,U12)-1),0)</f>
        <v>41.5</v>
      </c>
      <c r="Y12" s="34"/>
      <c r="Z12" s="32"/>
    </row>
    <row r="13" s="8" customFormat="true" ht="35.25" hidden="false" customHeight="true" outlineLevel="0" collapsed="false">
      <c r="A13" s="25" t="s">
        <v>25</v>
      </c>
      <c r="B13" s="26" t="s">
        <v>29</v>
      </c>
      <c r="C13" s="25" t="s">
        <v>19</v>
      </c>
      <c r="D13" s="27" t="n">
        <v>1</v>
      </c>
      <c r="E13" s="28" t="n">
        <v>39</v>
      </c>
      <c r="F13" s="28"/>
      <c r="G13" s="25" t="s">
        <v>21</v>
      </c>
      <c r="H13" s="27" t="n">
        <v>0</v>
      </c>
      <c r="I13" s="28" t="n">
        <v>30</v>
      </c>
      <c r="J13" s="28"/>
      <c r="K13" s="25" t="s">
        <v>23</v>
      </c>
      <c r="L13" s="27" t="n">
        <v>0</v>
      </c>
      <c r="M13" s="28" t="n">
        <v>154</v>
      </c>
      <c r="N13" s="28"/>
      <c r="O13" s="25" t="s">
        <v>16</v>
      </c>
      <c r="P13" s="27" t="n">
        <v>1</v>
      </c>
      <c r="Q13" s="29"/>
      <c r="R13" s="29"/>
      <c r="S13" s="25"/>
      <c r="T13" s="27"/>
      <c r="U13" s="29"/>
      <c r="V13" s="29"/>
      <c r="W13" s="30" t="n">
        <f aca="false">D13+H13+L13</f>
        <v>1</v>
      </c>
      <c r="X13" s="34" t="n">
        <f aca="false">IFERROR((AVERAGE(E13,I13,M13,Q13,U13)-MAX(E13,I13,M13,Q13,U13)/COUNTA(E13,I13,M13,Q13,U13))*COUNTA(E13,I13,M13,Q13,U13)/(COUNTA(E13,I13,M13,Q13,U13)-1),0)</f>
        <v>34.5</v>
      </c>
      <c r="Y13" s="34"/>
      <c r="Z13" s="32"/>
    </row>
    <row r="14" s="8" customFormat="true" ht="35.25" hidden="false" customHeight="true" outlineLevel="0" collapsed="false">
      <c r="A14" s="35" t="s">
        <v>21</v>
      </c>
      <c r="B14" s="36" t="s">
        <v>30</v>
      </c>
      <c r="C14" s="35" t="s">
        <v>23</v>
      </c>
      <c r="D14" s="37" t="n">
        <v>0</v>
      </c>
      <c r="E14" s="38" t="n">
        <v>106.5</v>
      </c>
      <c r="F14" s="38"/>
      <c r="G14" s="35" t="s">
        <v>25</v>
      </c>
      <c r="H14" s="37" t="n">
        <v>1</v>
      </c>
      <c r="I14" s="38" t="n">
        <v>185.4</v>
      </c>
      <c r="J14" s="38"/>
      <c r="K14" s="35" t="s">
        <v>19</v>
      </c>
      <c r="L14" s="37" t="n">
        <v>0</v>
      </c>
      <c r="M14" s="38" t="n">
        <v>185.4</v>
      </c>
      <c r="N14" s="38"/>
      <c r="O14" s="35" t="s">
        <v>17</v>
      </c>
      <c r="P14" s="37" t="n">
        <v>0</v>
      </c>
      <c r="Q14" s="39"/>
      <c r="R14" s="39"/>
      <c r="S14" s="35"/>
      <c r="T14" s="37"/>
      <c r="U14" s="39"/>
      <c r="V14" s="39"/>
      <c r="W14" s="40" t="n">
        <f aca="false">D14+H14+L14</f>
        <v>1</v>
      </c>
      <c r="X14" s="34" t="n">
        <f aca="false">IFERROR((AVERAGE(E14,I14,M14,Q14,U14)-MAX(E14,I14,M14,Q14,U14)/COUNTA(E14,I14,M14,Q14,U14))*COUNTA(E14,I14,M14,Q14,U14)/(COUNTA(E14,I14,M14,Q14,U14)-1),0)</f>
        <v>145.9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1</v>
      </c>
      <c r="B3" s="57" t="s">
        <v>32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3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4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5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6</v>
      </c>
      <c r="C4" s="61" t="s">
        <v>37</v>
      </c>
      <c r="D4" s="61"/>
      <c r="E4" s="61"/>
      <c r="F4" s="61"/>
      <c r="G4" s="61"/>
      <c r="H4" s="61"/>
      <c r="I4" s="61"/>
      <c r="J4" s="62" t="s">
        <v>8</v>
      </c>
      <c r="K4" s="63"/>
      <c r="L4" s="60" t="s">
        <v>36</v>
      </c>
      <c r="M4" s="61" t="s">
        <v>37</v>
      </c>
      <c r="N4" s="61"/>
      <c r="O4" s="61"/>
      <c r="P4" s="61"/>
      <c r="Q4" s="61"/>
      <c r="R4" s="61"/>
      <c r="S4" s="61"/>
      <c r="T4" s="62" t="s">
        <v>8</v>
      </c>
      <c r="U4" s="63"/>
      <c r="V4" s="60" t="s">
        <v>36</v>
      </c>
      <c r="W4" s="61" t="s">
        <v>37</v>
      </c>
      <c r="X4" s="61"/>
      <c r="Y4" s="61"/>
      <c r="Z4" s="61"/>
      <c r="AA4" s="61"/>
      <c r="AB4" s="61"/>
      <c r="AC4" s="61"/>
      <c r="AD4" s="62" t="s">
        <v>8</v>
      </c>
      <c r="AE4" s="63"/>
      <c r="AF4" s="60" t="s">
        <v>36</v>
      </c>
      <c r="AG4" s="61" t="s">
        <v>37</v>
      </c>
      <c r="AH4" s="61"/>
      <c r="AI4" s="61"/>
      <c r="AJ4" s="61"/>
      <c r="AK4" s="61"/>
      <c r="AL4" s="61"/>
      <c r="AM4" s="61"/>
      <c r="AN4" s="64" t="s">
        <v>8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8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39</v>
      </c>
      <c r="B7" s="70" t="s">
        <v>15</v>
      </c>
      <c r="C7" s="71"/>
      <c r="D7" s="71"/>
      <c r="E7" s="71" t="n">
        <v>2</v>
      </c>
      <c r="F7" s="71" t="n">
        <v>1</v>
      </c>
      <c r="G7" s="71" t="n">
        <v>2</v>
      </c>
      <c r="H7" s="71" t="n">
        <v>1</v>
      </c>
      <c r="I7" s="72"/>
      <c r="J7" s="73" t="n">
        <f aca="false">SUM(C7:I7)</f>
        <v>6</v>
      </c>
      <c r="K7" s="74"/>
      <c r="L7" s="70" t="s">
        <v>20</v>
      </c>
      <c r="M7" s="71"/>
      <c r="N7" s="71"/>
      <c r="O7" s="71" t="n">
        <v>2</v>
      </c>
      <c r="P7" s="71"/>
      <c r="Q7" s="71" t="n">
        <v>2</v>
      </c>
      <c r="R7" s="71"/>
      <c r="S7" s="72"/>
      <c r="T7" s="73" t="n">
        <f aca="false">SUM(M7:S7)</f>
        <v>4</v>
      </c>
      <c r="U7" s="74"/>
      <c r="V7" s="70" t="s">
        <v>28</v>
      </c>
      <c r="W7" s="71"/>
      <c r="X7" s="71"/>
      <c r="Y7" s="71"/>
      <c r="Z7" s="71"/>
      <c r="AA7" s="71"/>
      <c r="AB7" s="71" t="s">
        <v>40</v>
      </c>
      <c r="AC7" s="72"/>
      <c r="AD7" s="73" t="n">
        <f aca="false">SUM(W7:AC7)</f>
        <v>0</v>
      </c>
      <c r="AE7" s="74"/>
      <c r="AF7" s="70" t="s">
        <v>27</v>
      </c>
      <c r="AG7" s="71" t="n">
        <v>1</v>
      </c>
      <c r="AH7" s="71"/>
      <c r="AI7" s="71"/>
      <c r="AJ7" s="71" t="n">
        <v>3</v>
      </c>
      <c r="AK7" s="71"/>
      <c r="AL7" s="71" t="n">
        <v>1</v>
      </c>
      <c r="AM7" s="72"/>
      <c r="AN7" s="75" t="n">
        <f aca="false">SUM(AG7:AM7)</f>
        <v>5</v>
      </c>
      <c r="AO7" s="76" t="s">
        <v>17</v>
      </c>
      <c r="AP7" s="77" t="s">
        <v>18</v>
      </c>
      <c r="AQ7" s="77" t="s">
        <v>19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1</v>
      </c>
      <c r="B8" s="81" t="s">
        <v>24</v>
      </c>
      <c r="C8" s="82" t="n">
        <v>1</v>
      </c>
      <c r="D8" s="82" t="n">
        <v>1</v>
      </c>
      <c r="E8" s="82"/>
      <c r="F8" s="82"/>
      <c r="G8" s="82"/>
      <c r="H8" s="82"/>
      <c r="I8" s="83"/>
      <c r="J8" s="84" t="n">
        <f aca="false">SUM(C8:I8)</f>
        <v>2</v>
      </c>
      <c r="K8" s="85"/>
      <c r="L8" s="86" t="s">
        <v>42</v>
      </c>
      <c r="M8" s="82" t="n">
        <v>1</v>
      </c>
      <c r="N8" s="82" t="n">
        <v>1</v>
      </c>
      <c r="O8" s="82"/>
      <c r="P8" s="82" t="n">
        <v>1</v>
      </c>
      <c r="Q8" s="82"/>
      <c r="R8" s="82" t="n">
        <v>3</v>
      </c>
      <c r="S8" s="83"/>
      <c r="T8" s="84" t="n">
        <f aca="false">SUM(M8:S8)</f>
        <v>6</v>
      </c>
      <c r="U8" s="85"/>
      <c r="V8" s="81" t="s">
        <v>29</v>
      </c>
      <c r="W8" s="82" t="n">
        <v>1</v>
      </c>
      <c r="X8" s="82" t="n">
        <v>4</v>
      </c>
      <c r="Y8" s="82" t="n">
        <v>1</v>
      </c>
      <c r="Z8" s="82" t="n">
        <v>2</v>
      </c>
      <c r="AA8" s="82" t="n">
        <v>3</v>
      </c>
      <c r="AB8" s="82" t="s">
        <v>40</v>
      </c>
      <c r="AC8" s="83"/>
      <c r="AD8" s="84" t="n">
        <f aca="false">SUM(W8:AC8)</f>
        <v>11</v>
      </c>
      <c r="AE8" s="85"/>
      <c r="AF8" s="81" t="s">
        <v>30</v>
      </c>
      <c r="AG8" s="82"/>
      <c r="AH8" s="82" t="n">
        <v>1</v>
      </c>
      <c r="AI8" s="82" t="n">
        <v>1</v>
      </c>
      <c r="AJ8" s="82"/>
      <c r="AK8" s="82" t="n">
        <v>1</v>
      </c>
      <c r="AL8" s="82"/>
      <c r="AM8" s="83"/>
      <c r="AN8" s="87" t="n">
        <f aca="false">SUM(AG8:AM8)</f>
        <v>3</v>
      </c>
      <c r="AO8" s="76"/>
      <c r="AP8" s="77"/>
      <c r="AQ8" s="77"/>
      <c r="AR8" s="78"/>
      <c r="AS8" s="88"/>
      <c r="AU8" s="89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90"/>
      <c r="M9" s="51"/>
      <c r="N9" s="51"/>
      <c r="O9" s="51"/>
      <c r="P9" s="51"/>
      <c r="Q9" s="51"/>
      <c r="R9" s="51"/>
      <c r="S9" s="51"/>
      <c r="T9" s="51"/>
      <c r="U9" s="51"/>
      <c r="V9" s="90"/>
      <c r="W9" s="51"/>
      <c r="X9" s="51"/>
      <c r="Y9" s="51"/>
      <c r="Z9" s="51"/>
      <c r="AA9" s="51"/>
      <c r="AB9" s="51"/>
      <c r="AC9" s="51"/>
      <c r="AD9" s="51"/>
      <c r="AE9" s="51"/>
      <c r="AF9" s="90"/>
      <c r="AG9" s="51"/>
      <c r="AH9" s="51"/>
      <c r="AI9" s="51"/>
      <c r="AJ9" s="51"/>
      <c r="AK9" s="51"/>
      <c r="AL9" s="51"/>
      <c r="AM9" s="51"/>
      <c r="AN9" s="51"/>
      <c r="AO9" s="91"/>
      <c r="AP9" s="92"/>
      <c r="AQ9" s="92"/>
      <c r="AR9" s="93"/>
      <c r="AS9" s="94"/>
      <c r="AU9" s="89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39</v>
      </c>
      <c r="B10" s="70" t="s">
        <v>27</v>
      </c>
      <c r="C10" s="71" t="n">
        <v>1</v>
      </c>
      <c r="D10" s="71"/>
      <c r="E10" s="71" t="n">
        <v>1</v>
      </c>
      <c r="F10" s="71"/>
      <c r="G10" s="71" t="n">
        <v>1</v>
      </c>
      <c r="H10" s="71"/>
      <c r="I10" s="72"/>
      <c r="J10" s="73" t="n">
        <f aca="false">SUM(C10:I10)</f>
        <v>3</v>
      </c>
      <c r="K10" s="74"/>
      <c r="L10" s="70" t="s">
        <v>30</v>
      </c>
      <c r="M10" s="71"/>
      <c r="N10" s="71" t="n">
        <v>1</v>
      </c>
      <c r="O10" s="71" t="n">
        <v>1</v>
      </c>
      <c r="P10" s="71"/>
      <c r="Q10" s="71"/>
      <c r="R10" s="71" t="n">
        <v>4</v>
      </c>
      <c r="S10" s="72"/>
      <c r="T10" s="73" t="n">
        <f aca="false">SUM(M10:S10)</f>
        <v>6</v>
      </c>
      <c r="U10" s="74"/>
      <c r="V10" s="70" t="s">
        <v>15</v>
      </c>
      <c r="W10" s="71" t="n">
        <v>3</v>
      </c>
      <c r="X10" s="71"/>
      <c r="Y10" s="71" t="n">
        <v>1</v>
      </c>
      <c r="Z10" s="71" t="n">
        <v>1</v>
      </c>
      <c r="AA10" s="71" t="n">
        <v>3</v>
      </c>
      <c r="AB10" s="71" t="s">
        <v>40</v>
      </c>
      <c r="AC10" s="72"/>
      <c r="AD10" s="73" t="n">
        <f aca="false">SUM(W10:AC10)</f>
        <v>8</v>
      </c>
      <c r="AE10" s="74"/>
      <c r="AF10" s="70" t="s">
        <v>24</v>
      </c>
      <c r="AG10" s="71"/>
      <c r="AH10" s="71"/>
      <c r="AI10" s="71" t="n">
        <v>1</v>
      </c>
      <c r="AJ10" s="71"/>
      <c r="AK10" s="71"/>
      <c r="AL10" s="71" t="n">
        <v>2</v>
      </c>
      <c r="AM10" s="72"/>
      <c r="AN10" s="75" t="n">
        <f aca="false">SUM(AG10:AM10)</f>
        <v>3</v>
      </c>
      <c r="AO10" s="95" t="n">
        <f aca="false">SUM(AH10:AN10)</f>
        <v>6</v>
      </c>
      <c r="AP10" s="92" t="s">
        <v>21</v>
      </c>
      <c r="AQ10" s="92" t="s">
        <v>14</v>
      </c>
      <c r="AR10" s="93" t="s">
        <v>25</v>
      </c>
      <c r="AS10" s="88"/>
      <c r="AT10" s="89"/>
      <c r="AU10" s="89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3</v>
      </c>
      <c r="B11" s="81" t="s">
        <v>28</v>
      </c>
      <c r="C11" s="82"/>
      <c r="D11" s="82" t="n">
        <v>1</v>
      </c>
      <c r="E11" s="82"/>
      <c r="F11" s="82" t="n">
        <v>2</v>
      </c>
      <c r="G11" s="82"/>
      <c r="H11" s="82" t="n">
        <v>2</v>
      </c>
      <c r="I11" s="83"/>
      <c r="J11" s="84" t="n">
        <f aca="false">SUM(C11:I11)</f>
        <v>5</v>
      </c>
      <c r="K11" s="85"/>
      <c r="L11" s="81" t="s">
        <v>29</v>
      </c>
      <c r="M11" s="82" t="n">
        <v>3</v>
      </c>
      <c r="N11" s="82"/>
      <c r="O11" s="82"/>
      <c r="P11" s="82" t="n">
        <v>1</v>
      </c>
      <c r="Q11" s="82" t="n">
        <v>1</v>
      </c>
      <c r="R11" s="82"/>
      <c r="S11" s="83"/>
      <c r="T11" s="84" t="n">
        <f aca="false">SUM(M11:S11)</f>
        <v>5</v>
      </c>
      <c r="U11" s="85"/>
      <c r="V11" s="81" t="s">
        <v>20</v>
      </c>
      <c r="W11" s="82"/>
      <c r="X11" s="82" t="n">
        <v>3</v>
      </c>
      <c r="Y11" s="82"/>
      <c r="Z11" s="82"/>
      <c r="AA11" s="82"/>
      <c r="AB11" s="82" t="s">
        <v>40</v>
      </c>
      <c r="AC11" s="83"/>
      <c r="AD11" s="84" t="n">
        <f aca="false">SUM(W11:AC11)</f>
        <v>3</v>
      </c>
      <c r="AE11" s="85"/>
      <c r="AF11" s="86" t="s">
        <v>42</v>
      </c>
      <c r="AG11" s="82" t="n">
        <v>1</v>
      </c>
      <c r="AH11" s="82" t="n">
        <v>2</v>
      </c>
      <c r="AI11" s="82"/>
      <c r="AJ11" s="82" t="n">
        <v>1</v>
      </c>
      <c r="AK11" s="82" t="n">
        <v>2</v>
      </c>
      <c r="AL11" s="82"/>
      <c r="AM11" s="83"/>
      <c r="AN11" s="87" t="n">
        <f aca="false">SUM(AG11:AM11)</f>
        <v>6</v>
      </c>
      <c r="AO11" s="96" t="n">
        <f aca="false">SUM(AH11:AN11)</f>
        <v>11</v>
      </c>
      <c r="AP11" s="92"/>
      <c r="AQ11" s="92"/>
      <c r="AR11" s="93"/>
      <c r="AS11" s="88"/>
      <c r="AU11" s="89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90"/>
      <c r="AG12" s="51"/>
      <c r="AH12" s="51"/>
      <c r="AI12" s="51"/>
      <c r="AJ12" s="51"/>
      <c r="AK12" s="51"/>
      <c r="AL12" s="51"/>
      <c r="AM12" s="51"/>
      <c r="AN12" s="51"/>
      <c r="AO12" s="51"/>
      <c r="AP12" s="92"/>
      <c r="AQ12" s="92"/>
      <c r="AR12" s="93"/>
      <c r="AS12" s="94"/>
      <c r="AU12" s="89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39</v>
      </c>
      <c r="B13" s="98" t="s">
        <v>42</v>
      </c>
      <c r="C13" s="71"/>
      <c r="D13" s="71" t="n">
        <v>1</v>
      </c>
      <c r="E13" s="71" t="n">
        <v>3</v>
      </c>
      <c r="F13" s="71"/>
      <c r="G13" s="71" t="n">
        <v>2</v>
      </c>
      <c r="H13" s="71"/>
      <c r="I13" s="72"/>
      <c r="J13" s="73" t="n">
        <f aca="false">SUM(C13:I13)</f>
        <v>6</v>
      </c>
      <c r="K13" s="74"/>
      <c r="L13" s="70" t="s">
        <v>20</v>
      </c>
      <c r="M13" s="71" t="n">
        <v>1</v>
      </c>
      <c r="N13" s="71"/>
      <c r="O13" s="71"/>
      <c r="P13" s="71"/>
      <c r="Q13" s="71"/>
      <c r="R13" s="71" t="s">
        <v>40</v>
      </c>
      <c r="S13" s="72"/>
      <c r="T13" s="73" t="n">
        <f aca="false">SUM(M13:S13)</f>
        <v>1</v>
      </c>
      <c r="U13" s="74"/>
      <c r="V13" s="70" t="s">
        <v>29</v>
      </c>
      <c r="W13" s="71" t="n">
        <v>2</v>
      </c>
      <c r="X13" s="71"/>
      <c r="Y13" s="71"/>
      <c r="Z13" s="71"/>
      <c r="AA13" s="71"/>
      <c r="AB13" s="71" t="s">
        <v>40</v>
      </c>
      <c r="AC13" s="72"/>
      <c r="AD13" s="73" t="n">
        <f aca="false">SUM(W13:AC13)</f>
        <v>2</v>
      </c>
      <c r="AE13" s="74"/>
      <c r="AF13" s="70" t="s">
        <v>30</v>
      </c>
      <c r="AG13" s="71"/>
      <c r="AH13" s="71" t="n">
        <v>1</v>
      </c>
      <c r="AI13" s="71"/>
      <c r="AJ13" s="71"/>
      <c r="AK13" s="71"/>
      <c r="AL13" s="71" t="n">
        <v>2</v>
      </c>
      <c r="AM13" s="72"/>
      <c r="AN13" s="75" t="n">
        <f aca="false">SUM(AG13:AM13)</f>
        <v>3</v>
      </c>
      <c r="AO13" s="73" t="n">
        <f aca="false">SUM(AH13:AN13)</f>
        <v>6</v>
      </c>
      <c r="AP13" s="92" t="s">
        <v>25</v>
      </c>
      <c r="AQ13" s="92" t="s">
        <v>18</v>
      </c>
      <c r="AR13" s="93"/>
      <c r="AS13" s="88"/>
      <c r="AT13" s="55"/>
      <c r="AU13" s="89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4</v>
      </c>
      <c r="B14" s="81" t="s">
        <v>15</v>
      </c>
      <c r="C14" s="82" t="n">
        <v>1</v>
      </c>
      <c r="D14" s="82"/>
      <c r="E14" s="82"/>
      <c r="F14" s="82" t="n">
        <v>1</v>
      </c>
      <c r="G14" s="82"/>
      <c r="H14" s="82" t="n">
        <v>3</v>
      </c>
      <c r="I14" s="83"/>
      <c r="J14" s="84" t="n">
        <f aca="false">SUM(C14:I14)</f>
        <v>5</v>
      </c>
      <c r="K14" s="85"/>
      <c r="L14" s="81" t="s">
        <v>24</v>
      </c>
      <c r="M14" s="82"/>
      <c r="N14" s="82" t="n">
        <v>2</v>
      </c>
      <c r="O14" s="82" t="n">
        <v>1</v>
      </c>
      <c r="P14" s="82" t="n">
        <v>1</v>
      </c>
      <c r="Q14" s="82" t="n">
        <v>3</v>
      </c>
      <c r="R14" s="82" t="s">
        <v>40</v>
      </c>
      <c r="S14" s="83"/>
      <c r="T14" s="84" t="n">
        <f aca="false">SUM(M14:S14)</f>
        <v>7</v>
      </c>
      <c r="U14" s="85"/>
      <c r="V14" s="81" t="s">
        <v>27</v>
      </c>
      <c r="W14" s="82"/>
      <c r="X14" s="82" t="n">
        <v>1</v>
      </c>
      <c r="Y14" s="82" t="n">
        <v>2</v>
      </c>
      <c r="Z14" s="82" t="n">
        <v>1</v>
      </c>
      <c r="AA14" s="82" t="n">
        <v>1</v>
      </c>
      <c r="AB14" s="82" t="s">
        <v>40</v>
      </c>
      <c r="AC14" s="83"/>
      <c r="AD14" s="84" t="n">
        <f aca="false">SUM(W14:AC14)</f>
        <v>5</v>
      </c>
      <c r="AE14" s="85"/>
      <c r="AF14" s="81" t="s">
        <v>28</v>
      </c>
      <c r="AG14" s="82" t="n">
        <v>1</v>
      </c>
      <c r="AH14" s="82"/>
      <c r="AI14" s="82" t="n">
        <v>3</v>
      </c>
      <c r="AJ14" s="82" t="n">
        <v>1</v>
      </c>
      <c r="AK14" s="82" t="n">
        <v>1</v>
      </c>
      <c r="AL14" s="82"/>
      <c r="AM14" s="83"/>
      <c r="AN14" s="87" t="n">
        <f aca="false">SUM(AG14:AM14)</f>
        <v>6</v>
      </c>
      <c r="AO14" s="84" t="n">
        <f aca="false">SUM(AH14:AN14)</f>
        <v>11</v>
      </c>
      <c r="AP14" s="92"/>
      <c r="AQ14" s="92"/>
      <c r="AR14" s="93"/>
      <c r="AS14" s="88"/>
      <c r="AU14" s="89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21" hidden="false" customHeight="false" outlineLevel="0" collapsed="false">
      <c r="A15" s="68" t="s">
        <v>45</v>
      </c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7" t="s">
        <v>46</v>
      </c>
      <c r="M15" s="97"/>
      <c r="N15" s="97"/>
      <c r="O15" s="97"/>
      <c r="P15" s="97"/>
      <c r="Q15" s="97"/>
      <c r="R15" s="97"/>
      <c r="S15" s="97"/>
      <c r="T15" s="97"/>
      <c r="U15" s="97"/>
      <c r="V15" s="97" t="s">
        <v>47</v>
      </c>
      <c r="W15" s="97"/>
      <c r="X15" s="97"/>
      <c r="Y15" s="97"/>
      <c r="Z15" s="97"/>
      <c r="AA15" s="97"/>
      <c r="AB15" s="97"/>
      <c r="AC15" s="97"/>
      <c r="AD15" s="97"/>
      <c r="AE15" s="97"/>
      <c r="AF15" s="97" t="s">
        <v>48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2"/>
      <c r="AQ15" s="92"/>
      <c r="AR15" s="93"/>
      <c r="AS15" s="94"/>
      <c r="AU15" s="89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39</v>
      </c>
      <c r="B16" s="70" t="s">
        <v>20</v>
      </c>
      <c r="C16" s="71"/>
      <c r="D16" s="71"/>
      <c r="E16" s="71"/>
      <c r="F16" s="71"/>
      <c r="G16" s="71"/>
      <c r="H16" s="71"/>
      <c r="I16" s="72"/>
      <c r="J16" s="73" t="n">
        <v>1</v>
      </c>
      <c r="K16" s="74"/>
      <c r="L16" s="70" t="s">
        <v>29</v>
      </c>
      <c r="M16" s="71"/>
      <c r="N16" s="71"/>
      <c r="O16" s="71" t="n">
        <v>3</v>
      </c>
      <c r="P16" s="71"/>
      <c r="Q16" s="71" t="n">
        <v>2</v>
      </c>
      <c r="R16" s="71"/>
      <c r="S16" s="72"/>
      <c r="T16" s="73" t="n">
        <f aca="false">SUM(M16:S16)</f>
        <v>5</v>
      </c>
      <c r="U16" s="74"/>
      <c r="V16" s="70" t="s">
        <v>15</v>
      </c>
      <c r="W16" s="71"/>
      <c r="X16" s="71"/>
      <c r="Y16" s="71"/>
      <c r="Z16" s="71" t="n">
        <v>1</v>
      </c>
      <c r="AA16" s="71"/>
      <c r="AB16" s="71" t="s">
        <v>40</v>
      </c>
      <c r="AC16" s="72"/>
      <c r="AD16" s="73" t="n">
        <f aca="false">SUM(W16:AC16)</f>
        <v>1</v>
      </c>
      <c r="AE16" s="74"/>
      <c r="AF16" s="70" t="s">
        <v>27</v>
      </c>
      <c r="AG16" s="71"/>
      <c r="AH16" s="71" t="n">
        <v>2</v>
      </c>
      <c r="AI16" s="71" t="n">
        <v>2</v>
      </c>
      <c r="AJ16" s="71"/>
      <c r="AK16" s="71" t="n">
        <v>1</v>
      </c>
      <c r="AL16" s="71"/>
      <c r="AM16" s="72" t="n">
        <v>1</v>
      </c>
      <c r="AN16" s="75" t="n">
        <f aca="false">SUM(AG16:AM16)</f>
        <v>6</v>
      </c>
      <c r="AO16" s="73" t="n">
        <f aca="false">SUM(AH16:AN16)</f>
        <v>12</v>
      </c>
      <c r="AP16" s="92" t="s">
        <v>19</v>
      </c>
      <c r="AQ16" s="92" t="s">
        <v>17</v>
      </c>
      <c r="AR16" s="93"/>
      <c r="AS16" s="88"/>
      <c r="AT16" s="89"/>
      <c r="AU16" s="89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49</v>
      </c>
      <c r="B17" s="81" t="s">
        <v>30</v>
      </c>
      <c r="C17" s="99"/>
      <c r="D17" s="82"/>
      <c r="E17" s="82"/>
      <c r="F17" s="82"/>
      <c r="G17" s="82"/>
      <c r="H17" s="82"/>
      <c r="I17" s="83"/>
      <c r="J17" s="84" t="n">
        <v>0</v>
      </c>
      <c r="K17" s="85"/>
      <c r="L17" s="81" t="s">
        <v>24</v>
      </c>
      <c r="M17" s="99" t="n">
        <v>1</v>
      </c>
      <c r="N17" s="82" t="n">
        <v>1</v>
      </c>
      <c r="O17" s="82"/>
      <c r="P17" s="82" t="n">
        <v>1</v>
      </c>
      <c r="Q17" s="82"/>
      <c r="R17" s="82" t="n">
        <v>1</v>
      </c>
      <c r="S17" s="83"/>
      <c r="T17" s="84" t="n">
        <f aca="false">SUM(M17:S17)</f>
        <v>4</v>
      </c>
      <c r="U17" s="85"/>
      <c r="V17" s="81" t="s">
        <v>28</v>
      </c>
      <c r="W17" s="99" t="n">
        <v>1</v>
      </c>
      <c r="X17" s="82" t="n">
        <v>1</v>
      </c>
      <c r="Y17" s="82" t="n">
        <v>1</v>
      </c>
      <c r="Z17" s="82"/>
      <c r="AA17" s="82" t="n">
        <v>2</v>
      </c>
      <c r="AB17" s="82" t="s">
        <v>40</v>
      </c>
      <c r="AC17" s="83"/>
      <c r="AD17" s="84" t="n">
        <f aca="false">SUM(W17:AC17)</f>
        <v>5</v>
      </c>
      <c r="AE17" s="85"/>
      <c r="AF17" s="81" t="s">
        <v>22</v>
      </c>
      <c r="AG17" s="99" t="n">
        <v>1</v>
      </c>
      <c r="AH17" s="82"/>
      <c r="AI17" s="82"/>
      <c r="AJ17" s="82" t="n">
        <v>3</v>
      </c>
      <c r="AK17" s="82"/>
      <c r="AL17" s="82" t="n">
        <v>1</v>
      </c>
      <c r="AM17" s="83"/>
      <c r="AN17" s="87" t="n">
        <f aca="false">SUM(AG17:AM17)</f>
        <v>5</v>
      </c>
      <c r="AO17" s="84" t="n">
        <f aca="false">SUM(AH17:AN17)</f>
        <v>9</v>
      </c>
      <c r="AP17" s="92"/>
      <c r="AQ17" s="92"/>
      <c r="AR17" s="93"/>
      <c r="AS17" s="88"/>
      <c r="AU17" s="89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7" t="s">
        <v>50</v>
      </c>
      <c r="B18" s="97"/>
      <c r="C18" s="97"/>
      <c r="D18" s="97"/>
      <c r="E18" s="97"/>
      <c r="F18" s="97"/>
      <c r="G18" s="97"/>
      <c r="H18" s="97"/>
      <c r="I18" s="97"/>
      <c r="J18" s="97"/>
      <c r="K18" s="51"/>
      <c r="L18" s="97" t="s">
        <v>51</v>
      </c>
      <c r="M18" s="97"/>
      <c r="N18" s="97"/>
      <c r="O18" s="97"/>
      <c r="P18" s="97"/>
      <c r="Q18" s="97"/>
      <c r="R18" s="97"/>
      <c r="S18" s="97"/>
      <c r="T18" s="97"/>
      <c r="U18" s="97"/>
      <c r="V18" s="100" t="s">
        <v>52</v>
      </c>
      <c r="W18" s="100"/>
      <c r="X18" s="100"/>
      <c r="Y18" s="100"/>
      <c r="Z18" s="100"/>
      <c r="AA18" s="100"/>
      <c r="AB18" s="100"/>
      <c r="AC18" s="100"/>
      <c r="AD18" s="100"/>
      <c r="AE18" s="51"/>
      <c r="AF18" s="100" t="s">
        <v>53</v>
      </c>
      <c r="AG18" s="100"/>
      <c r="AH18" s="100"/>
      <c r="AI18" s="100"/>
      <c r="AJ18" s="100"/>
      <c r="AK18" s="100"/>
      <c r="AL18" s="100"/>
      <c r="AM18" s="100"/>
      <c r="AN18" s="100"/>
      <c r="AO18" s="51"/>
      <c r="AP18" s="92"/>
      <c r="AQ18" s="92"/>
      <c r="AR18" s="93"/>
      <c r="AS18" s="94"/>
      <c r="AU18" s="89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39</v>
      </c>
      <c r="B19" s="70" t="s">
        <v>27</v>
      </c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 t="s">
        <v>15</v>
      </c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 t="s">
        <v>20</v>
      </c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 t="s">
        <v>30</v>
      </c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2" t="s">
        <v>14</v>
      </c>
      <c r="AQ19" s="92" t="s">
        <v>16</v>
      </c>
      <c r="AR19" s="93" t="s">
        <v>18</v>
      </c>
      <c r="AS19" s="88"/>
      <c r="AT19" s="89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4</v>
      </c>
      <c r="B20" s="81" t="s">
        <v>28</v>
      </c>
      <c r="C20" s="99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 t="s">
        <v>22</v>
      </c>
      <c r="M20" s="99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 t="s">
        <v>29</v>
      </c>
      <c r="W20" s="99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 t="s">
        <v>24</v>
      </c>
      <c r="AG20" s="99"/>
      <c r="AH20" s="82"/>
      <c r="AI20" s="82"/>
      <c r="AJ20" s="82"/>
      <c r="AK20" s="82"/>
      <c r="AL20" s="82"/>
      <c r="AM20" s="83"/>
      <c r="AN20" s="87" t="n">
        <f aca="false">SUM(AG20:AM20)</f>
        <v>0</v>
      </c>
      <c r="AO20" s="84" t="n">
        <f aca="false">SUM(AH20:AN20)</f>
        <v>0</v>
      </c>
      <c r="AP20" s="92"/>
      <c r="AQ20" s="92"/>
      <c r="AR20" s="93"/>
      <c r="AS20" s="88"/>
      <c r="AU20" s="89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51"/>
      <c r="L21" s="10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1"/>
      <c r="AP21" s="92"/>
      <c r="AQ21" s="92"/>
      <c r="AR21" s="93"/>
      <c r="AS21" s="94"/>
      <c r="AU21" s="89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9"/>
      <c r="AV22" s="55"/>
    </row>
    <row r="23" customFormat="false" ht="12.75" hidden="false" customHeight="false" outlineLevel="0" collapsed="false">
      <c r="AQ23" s="45"/>
      <c r="AR23" s="45"/>
      <c r="AS23" s="45"/>
      <c r="AT23" s="89"/>
      <c r="AU23" s="89"/>
      <c r="AV23" s="55"/>
    </row>
    <row r="24" customFormat="false" ht="12.75" hidden="false" customHeight="false" outlineLevel="0" collapsed="false">
      <c r="AP24" s="45"/>
      <c r="AT24" s="89"/>
    </row>
    <row r="25" customFormat="false" ht="12.75" hidden="false" customHeight="false" outlineLevel="0" collapsed="false">
      <c r="AP25" s="45"/>
      <c r="AT25" s="89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9"/>
    </row>
    <row r="28" customFormat="false" ht="12.75" hidden="false" customHeight="false" outlineLevel="0" collapsed="false">
      <c r="AP28" s="45"/>
      <c r="AQ28" s="103"/>
      <c r="AT28" s="89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3"/>
    </row>
    <row r="31" customFormat="false" ht="12.75" hidden="false" customHeight="false" outlineLevel="0" collapsed="false">
      <c r="AP31" s="45"/>
      <c r="AR31" s="103"/>
      <c r="AS31" s="103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4" t="s">
        <v>55</v>
      </c>
      <c r="B1" s="104"/>
    </row>
    <row r="2" s="106" customFormat="true" ht="69.75" hidden="false" customHeight="true" outlineLevel="0" collapsed="false">
      <c r="A2" s="105" t="s">
        <v>56</v>
      </c>
      <c r="B2" s="105" t="s">
        <v>57</v>
      </c>
    </row>
    <row r="3" customFormat="false" ht="20.25" hidden="false" customHeight="true" outlineLevel="0" collapsed="false">
      <c r="A3" s="107" t="s">
        <v>58</v>
      </c>
      <c r="B3" s="107" t="s">
        <v>59</v>
      </c>
    </row>
    <row r="4" customFormat="false" ht="20.25" hidden="false" customHeight="true" outlineLevel="0" collapsed="false">
      <c r="A4" s="107" t="s">
        <v>60</v>
      </c>
      <c r="B4" s="107" t="s">
        <v>61</v>
      </c>
    </row>
    <row r="5" customFormat="false" ht="20.25" hidden="false" customHeight="true" outlineLevel="0" collapsed="false">
      <c r="A5" s="107" t="s">
        <v>62</v>
      </c>
      <c r="B5" s="107" t="s">
        <v>63</v>
      </c>
    </row>
    <row r="6" customFormat="false" ht="20.25" hidden="false" customHeight="true" outlineLevel="0" collapsed="false">
      <c r="A6" s="107" t="s">
        <v>64</v>
      </c>
      <c r="B6" s="107" t="s">
        <v>65</v>
      </c>
    </row>
    <row r="7" customFormat="false" ht="20.25" hidden="false" customHeight="true" outlineLevel="0" collapsed="false">
      <c r="A7" s="107"/>
      <c r="B7" s="107"/>
    </row>
    <row r="8" s="106" customFormat="true" ht="69.75" hidden="false" customHeight="true" outlineLevel="0" collapsed="false">
      <c r="A8" s="105" t="s">
        <v>27</v>
      </c>
      <c r="B8" s="108" t="s">
        <v>15</v>
      </c>
    </row>
    <row r="9" customFormat="false" ht="20.25" hidden="false" customHeight="true" outlineLevel="0" collapsed="false">
      <c r="A9" s="107" t="s">
        <v>66</v>
      </c>
      <c r="B9" s="109" t="s">
        <v>67</v>
      </c>
    </row>
    <row r="10" customFormat="false" ht="20.25" hidden="false" customHeight="true" outlineLevel="0" collapsed="false">
      <c r="A10" s="107" t="s">
        <v>68</v>
      </c>
      <c r="B10" s="109" t="s">
        <v>69</v>
      </c>
    </row>
    <row r="11" customFormat="false" ht="20.25" hidden="false" customHeight="true" outlineLevel="0" collapsed="false">
      <c r="A11" s="107" t="s">
        <v>70</v>
      </c>
      <c r="B11" s="109" t="s">
        <v>71</v>
      </c>
    </row>
    <row r="12" customFormat="false" ht="20.25" hidden="false" customHeight="true" outlineLevel="0" collapsed="false">
      <c r="A12" s="107" t="s">
        <v>72</v>
      </c>
      <c r="B12" s="109" t="s">
        <v>73</v>
      </c>
    </row>
    <row r="13" customFormat="false" ht="20.25" hidden="false" customHeight="true" outlineLevel="0" collapsed="false">
      <c r="A13" s="107"/>
      <c r="B13" s="109" t="s">
        <v>74</v>
      </c>
    </row>
    <row r="14" s="106" customFormat="true" ht="69.75" hidden="false" customHeight="true" outlineLevel="0" collapsed="false">
      <c r="A14" s="110" t="s">
        <v>22</v>
      </c>
      <c r="B14" s="108" t="s">
        <v>28</v>
      </c>
    </row>
    <row r="15" customFormat="false" ht="20.25" hidden="false" customHeight="true" outlineLevel="0" collapsed="false">
      <c r="A15" s="109" t="s">
        <v>75</v>
      </c>
      <c r="B15" s="109" t="s">
        <v>76</v>
      </c>
    </row>
    <row r="16" customFormat="false" ht="20.25" hidden="false" customHeight="true" outlineLevel="0" collapsed="false">
      <c r="A16" s="109" t="s">
        <v>77</v>
      </c>
      <c r="B16" s="109" t="s">
        <v>78</v>
      </c>
    </row>
    <row r="17" customFormat="false" ht="20.25" hidden="false" customHeight="true" outlineLevel="0" collapsed="false">
      <c r="A17" s="109" t="s">
        <v>79</v>
      </c>
      <c r="B17" s="109" t="s">
        <v>80</v>
      </c>
    </row>
    <row r="18" customFormat="false" ht="20.25" hidden="false" customHeight="true" outlineLevel="0" collapsed="false">
      <c r="A18" s="109" t="s">
        <v>81</v>
      </c>
      <c r="B18" s="109" t="s">
        <v>82</v>
      </c>
    </row>
    <row r="19" customFormat="false" ht="20.25" hidden="false" customHeight="true" outlineLevel="0" collapsed="false">
      <c r="A19" s="109" t="s">
        <v>83</v>
      </c>
      <c r="B19" s="109" t="s">
        <v>84</v>
      </c>
    </row>
    <row r="20" s="106" customFormat="true" ht="69.75" hidden="false" customHeight="true" outlineLevel="0" collapsed="false">
      <c r="A20" s="105" t="s">
        <v>85</v>
      </c>
      <c r="B20" s="105" t="s">
        <v>86</v>
      </c>
    </row>
    <row r="21" customFormat="false" ht="20.25" hidden="false" customHeight="true" outlineLevel="0" collapsed="false">
      <c r="A21" s="107" t="s">
        <v>87</v>
      </c>
      <c r="B21" s="107" t="s">
        <v>88</v>
      </c>
    </row>
    <row r="22" customFormat="false" ht="20.25" hidden="false" customHeight="true" outlineLevel="0" collapsed="false">
      <c r="A22" s="107" t="s">
        <v>89</v>
      </c>
      <c r="B22" s="107" t="s">
        <v>90</v>
      </c>
    </row>
    <row r="23" customFormat="false" ht="20.25" hidden="false" customHeight="true" outlineLevel="0" collapsed="false">
      <c r="A23" s="107" t="s">
        <v>91</v>
      </c>
      <c r="B23" s="107" t="s">
        <v>92</v>
      </c>
    </row>
    <row r="24" customFormat="false" ht="20.25" hidden="false" customHeight="true" outlineLevel="0" collapsed="false">
      <c r="A24" s="107" t="s">
        <v>93</v>
      </c>
      <c r="B24" s="107" t="s">
        <v>94</v>
      </c>
    </row>
    <row r="25" customFormat="false" ht="20.25" hidden="false" customHeight="true" outlineLevel="0" collapsed="false">
      <c r="A25" s="111"/>
      <c r="B25" s="111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0.13"/>
    <col collapsed="false" customWidth="true" hidden="false" outlineLevel="0" max="2" min="2" style="0" width="10.7"/>
    <col collapsed="false" customWidth="true" hidden="false" outlineLevel="0" max="10" min="3" style="112" width="7.99"/>
    <col collapsed="false" customWidth="false" hidden="false" outlineLevel="0" max="257" min="11" style="112" width="9.13"/>
  </cols>
  <sheetData>
    <row r="1" customFormat="false" ht="40.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40.5" hidden="false" customHeight="true" outlineLevel="0" collapsed="false">
      <c r="A2" s="114" t="s">
        <v>95</v>
      </c>
      <c r="B2" s="115" t="s">
        <v>96</v>
      </c>
      <c r="C2" s="116"/>
      <c r="D2" s="116"/>
      <c r="E2" s="116"/>
      <c r="F2" s="116"/>
      <c r="G2" s="116"/>
      <c r="H2" s="116"/>
      <c r="I2" s="116"/>
      <c r="J2" s="116"/>
    </row>
    <row r="3" customFormat="false" ht="40.5" hidden="false" customHeight="true" outlineLevel="0" collapsed="false">
      <c r="A3" s="114" t="s">
        <v>97</v>
      </c>
      <c r="B3" s="117" t="s">
        <v>98</v>
      </c>
      <c r="C3" s="117"/>
      <c r="D3" s="117"/>
      <c r="E3" s="117"/>
      <c r="F3" s="117"/>
      <c r="G3" s="117"/>
      <c r="H3" s="117"/>
      <c r="I3" s="117"/>
      <c r="J3" s="117"/>
      <c r="L3" s="118"/>
    </row>
    <row r="4" customFormat="false" ht="40.5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L4" s="118"/>
    </row>
    <row r="5" customFormat="false" ht="40.5" hidden="false" customHeight="true" outlineLevel="0" collapsed="false">
      <c r="A5" s="121" t="s">
        <v>32</v>
      </c>
      <c r="B5" s="122" t="s">
        <v>99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4" t="s">
        <v>8</v>
      </c>
      <c r="L5" s="118"/>
    </row>
    <row r="6" customFormat="false" ht="40.5" hidden="false" customHeight="true" outlineLevel="0" collapsed="false">
      <c r="A6" s="125" t="s">
        <v>27</v>
      </c>
      <c r="B6" s="126" t="s">
        <v>40</v>
      </c>
      <c r="C6" s="127"/>
      <c r="D6" s="127"/>
      <c r="E6" s="127"/>
      <c r="F6" s="127"/>
      <c r="G6" s="127"/>
      <c r="H6" s="127"/>
      <c r="I6" s="127"/>
      <c r="J6" s="128"/>
      <c r="L6" s="118"/>
    </row>
    <row r="7" customFormat="false" ht="40.5" hidden="false" customHeight="true" outlineLevel="0" collapsed="false">
      <c r="A7" s="129" t="s">
        <v>28</v>
      </c>
      <c r="B7" s="130" t="s">
        <v>40</v>
      </c>
      <c r="C7" s="131"/>
      <c r="D7" s="131"/>
      <c r="E7" s="131"/>
      <c r="F7" s="131"/>
      <c r="G7" s="131"/>
      <c r="H7" s="131"/>
      <c r="I7" s="131"/>
      <c r="J7" s="132"/>
      <c r="L7" s="118"/>
    </row>
    <row r="8" customFormat="false" ht="40.5" hidden="false" customHeight="true" outlineLevel="0" collapsed="false">
      <c r="A8" s="133"/>
      <c r="B8" s="120"/>
      <c r="C8" s="120"/>
      <c r="D8" s="120"/>
      <c r="E8" s="120"/>
      <c r="F8" s="120"/>
      <c r="G8" s="120"/>
      <c r="H8" s="120"/>
      <c r="I8" s="120"/>
      <c r="J8" s="120"/>
      <c r="L8" s="118"/>
    </row>
    <row r="9" customFormat="false" ht="40.5" hidden="false" customHeight="true" outlineLevel="0" collapsed="false">
      <c r="A9" s="121" t="s">
        <v>33</v>
      </c>
      <c r="B9" s="122" t="s">
        <v>99</v>
      </c>
      <c r="C9" s="123" t="n">
        <v>1</v>
      </c>
      <c r="D9" s="123" t="n">
        <v>2</v>
      </c>
      <c r="E9" s="123" t="n">
        <v>3</v>
      </c>
      <c r="F9" s="123" t="n">
        <v>4</v>
      </c>
      <c r="G9" s="123" t="n">
        <v>5</v>
      </c>
      <c r="H9" s="123" t="n">
        <v>6</v>
      </c>
      <c r="I9" s="123" t="n">
        <v>7</v>
      </c>
      <c r="J9" s="124" t="s">
        <v>8</v>
      </c>
    </row>
    <row r="10" customFormat="false" ht="40.5" hidden="false" customHeight="true" outlineLevel="0" collapsed="false">
      <c r="A10" s="125" t="s">
        <v>15</v>
      </c>
      <c r="B10" s="126" t="s">
        <v>40</v>
      </c>
      <c r="C10" s="127"/>
      <c r="D10" s="127"/>
      <c r="E10" s="127"/>
      <c r="F10" s="127"/>
      <c r="G10" s="127"/>
      <c r="H10" s="127"/>
      <c r="I10" s="127"/>
      <c r="J10" s="128"/>
    </row>
    <row r="11" customFormat="false" ht="40.5" hidden="false" customHeight="true" outlineLevel="0" collapsed="false">
      <c r="A11" s="129" t="s">
        <v>22</v>
      </c>
      <c r="B11" s="130" t="s">
        <v>40</v>
      </c>
      <c r="C11" s="131"/>
      <c r="D11" s="131"/>
      <c r="E11" s="131"/>
      <c r="F11" s="131"/>
      <c r="G11" s="131"/>
      <c r="H11" s="131"/>
      <c r="I11" s="131"/>
      <c r="J11" s="132"/>
    </row>
    <row r="12" customFormat="false" ht="40.5" hidden="false" customHeight="true" outlineLevel="0" collapsed="false">
      <c r="A12" s="133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40.5" hidden="false" customHeight="true" outlineLevel="0" collapsed="false">
      <c r="A13" s="121" t="s">
        <v>34</v>
      </c>
      <c r="B13" s="122" t="s">
        <v>99</v>
      </c>
      <c r="C13" s="123" t="n">
        <v>1</v>
      </c>
      <c r="D13" s="123" t="n">
        <v>2</v>
      </c>
      <c r="E13" s="123" t="n">
        <v>3</v>
      </c>
      <c r="F13" s="123" t="n">
        <v>4</v>
      </c>
      <c r="G13" s="123" t="n">
        <v>5</v>
      </c>
      <c r="H13" s="123" t="n">
        <v>6</v>
      </c>
      <c r="I13" s="123" t="n">
        <v>7</v>
      </c>
      <c r="J13" s="124" t="s">
        <v>8</v>
      </c>
    </row>
    <row r="14" customFormat="false" ht="40.5" hidden="false" customHeight="true" outlineLevel="0" collapsed="false">
      <c r="A14" s="125" t="s">
        <v>20</v>
      </c>
      <c r="B14" s="126" t="s">
        <v>40</v>
      </c>
      <c r="C14" s="127"/>
      <c r="D14" s="127"/>
      <c r="E14" s="127"/>
      <c r="F14" s="127"/>
      <c r="G14" s="127"/>
      <c r="H14" s="127"/>
      <c r="I14" s="127"/>
      <c r="J14" s="128"/>
    </row>
    <row r="15" customFormat="false" ht="40.5" hidden="false" customHeight="true" outlineLevel="0" collapsed="false">
      <c r="A15" s="129" t="s">
        <v>29</v>
      </c>
      <c r="B15" s="130" t="s">
        <v>40</v>
      </c>
      <c r="C15" s="131"/>
      <c r="D15" s="131"/>
      <c r="E15" s="131"/>
      <c r="F15" s="131"/>
      <c r="G15" s="131"/>
      <c r="H15" s="131"/>
      <c r="I15" s="131"/>
      <c r="J15" s="132"/>
    </row>
    <row r="16" customFormat="false" ht="40.5" hidden="false" customHeight="true" outlineLevel="0" collapsed="false">
      <c r="A16" s="133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40.5" hidden="false" customHeight="true" outlineLevel="0" collapsed="false">
      <c r="A17" s="121" t="s">
        <v>35</v>
      </c>
      <c r="B17" s="122" t="s">
        <v>99</v>
      </c>
      <c r="C17" s="123" t="n">
        <v>1</v>
      </c>
      <c r="D17" s="123" t="n">
        <v>2</v>
      </c>
      <c r="E17" s="123" t="n">
        <v>3</v>
      </c>
      <c r="F17" s="123" t="n">
        <v>4</v>
      </c>
      <c r="G17" s="123" t="n">
        <v>5</v>
      </c>
      <c r="H17" s="123" t="n">
        <v>6</v>
      </c>
      <c r="I17" s="123" t="n">
        <v>7</v>
      </c>
      <c r="J17" s="124" t="s">
        <v>8</v>
      </c>
    </row>
    <row r="18" customFormat="false" ht="40.5" hidden="false" customHeight="true" outlineLevel="0" collapsed="false">
      <c r="A18" s="125" t="s">
        <v>30</v>
      </c>
      <c r="B18" s="126" t="s">
        <v>40</v>
      </c>
      <c r="C18" s="127"/>
      <c r="D18" s="127"/>
      <c r="E18" s="127"/>
      <c r="F18" s="127"/>
      <c r="G18" s="127"/>
      <c r="H18" s="127"/>
      <c r="I18" s="127"/>
      <c r="J18" s="128"/>
    </row>
    <row r="19" customFormat="false" ht="40.5" hidden="false" customHeight="true" outlineLevel="0" collapsed="false">
      <c r="A19" s="129" t="s">
        <v>24</v>
      </c>
      <c r="B19" s="130" t="s">
        <v>40</v>
      </c>
      <c r="C19" s="131"/>
      <c r="D19" s="131"/>
      <c r="E19" s="131"/>
      <c r="F19" s="131"/>
      <c r="G19" s="131"/>
      <c r="H19" s="131"/>
      <c r="I19" s="131"/>
      <c r="J19" s="132"/>
    </row>
    <row r="20" customFormat="false" ht="12" hidden="false" customHeight="false" outlineLevel="0" collapsed="false">
      <c r="A20" s="134"/>
      <c r="B20" s="4"/>
      <c r="C20" s="134"/>
      <c r="D20" s="134"/>
      <c r="E20" s="134"/>
      <c r="F20" s="134"/>
      <c r="G20" s="134"/>
      <c r="H20" s="134"/>
      <c r="I20" s="134"/>
      <c r="J20" s="134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100</v>
      </c>
      <c r="B1" s="55" t="s">
        <v>101</v>
      </c>
      <c r="C1" s="55" t="s">
        <v>102</v>
      </c>
      <c r="D1" s="55" t="s">
        <v>10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104</v>
      </c>
      <c r="B2" s="89" t="s">
        <v>105</v>
      </c>
      <c r="C2" s="89" t="s">
        <v>106</v>
      </c>
      <c r="D2" s="55" t="s">
        <v>107</v>
      </c>
      <c r="F2" s="55" t="s">
        <v>100</v>
      </c>
      <c r="G2" s="55" t="s">
        <v>101</v>
      </c>
      <c r="H2" s="55" t="s">
        <v>102</v>
      </c>
      <c r="I2" s="55" t="s">
        <v>103</v>
      </c>
      <c r="K2" s="0" t="s">
        <v>14</v>
      </c>
      <c r="L2" s="135" t="n">
        <v>4</v>
      </c>
      <c r="M2" s="136" t="n">
        <v>4</v>
      </c>
      <c r="N2" s="136" t="n">
        <v>3</v>
      </c>
      <c r="O2" s="137" t="n">
        <v>3</v>
      </c>
    </row>
    <row r="3" customFormat="false" ht="12.75" hidden="false" customHeight="false" outlineLevel="0" collapsed="false">
      <c r="A3" s="89"/>
      <c r="B3" s="89"/>
      <c r="C3" s="89"/>
      <c r="D3" s="55"/>
      <c r="E3" s="89"/>
      <c r="F3" s="55" t="s">
        <v>107</v>
      </c>
      <c r="G3" s="89" t="s">
        <v>104</v>
      </c>
      <c r="H3" s="89" t="s">
        <v>105</v>
      </c>
      <c r="I3" s="89" t="s">
        <v>106</v>
      </c>
      <c r="K3" s="0" t="s">
        <v>17</v>
      </c>
      <c r="L3" s="138" t="n">
        <v>4</v>
      </c>
      <c r="M3" s="139" t="n">
        <v>4</v>
      </c>
      <c r="N3" s="139" t="n">
        <v>3</v>
      </c>
      <c r="O3" s="140" t="n">
        <v>3</v>
      </c>
    </row>
    <row r="4" customFormat="false" ht="12.75" hidden="false" customHeight="false" outlineLevel="0" collapsed="false">
      <c r="A4" s="89" t="s">
        <v>108</v>
      </c>
      <c r="B4" s="89" t="s">
        <v>109</v>
      </c>
      <c r="C4" s="89" t="s">
        <v>110</v>
      </c>
      <c r="D4" s="89" t="s">
        <v>111</v>
      </c>
      <c r="F4" s="89" t="s">
        <v>108</v>
      </c>
      <c r="G4" s="89" t="s">
        <v>109</v>
      </c>
      <c r="H4" s="89" t="s">
        <v>110</v>
      </c>
      <c r="I4" s="55" t="s">
        <v>111</v>
      </c>
      <c r="K4" s="0" t="s">
        <v>18</v>
      </c>
      <c r="L4" s="138" t="n">
        <v>4</v>
      </c>
      <c r="M4" s="139" t="n">
        <v>4</v>
      </c>
      <c r="N4" s="139" t="n">
        <v>3</v>
      </c>
      <c r="O4" s="140" t="n">
        <v>3</v>
      </c>
    </row>
    <row r="5" customFormat="false" ht="12.75" hidden="false" customHeight="false" outlineLevel="0" collapsed="false">
      <c r="A5" s="89" t="s">
        <v>112</v>
      </c>
      <c r="B5" s="89" t="s">
        <v>113</v>
      </c>
      <c r="C5" s="89" t="s">
        <v>114</v>
      </c>
      <c r="D5" s="55" t="s">
        <v>115</v>
      </c>
      <c r="F5" s="55" t="s">
        <v>115</v>
      </c>
      <c r="G5" s="89" t="s">
        <v>113</v>
      </c>
      <c r="H5" s="89" t="s">
        <v>112</v>
      </c>
      <c r="I5" s="89" t="s">
        <v>114</v>
      </c>
      <c r="K5" s="0" t="s">
        <v>16</v>
      </c>
      <c r="L5" s="138" t="n">
        <v>3</v>
      </c>
      <c r="M5" s="139" t="n">
        <v>3</v>
      </c>
      <c r="N5" s="139" t="n">
        <v>4</v>
      </c>
      <c r="O5" s="140" t="n">
        <v>4</v>
      </c>
    </row>
    <row r="6" customFormat="false" ht="12.75" hidden="false" customHeight="false" outlineLevel="0" collapsed="false">
      <c r="A6" s="89"/>
      <c r="B6" s="89"/>
      <c r="C6" s="89"/>
      <c r="D6" s="55"/>
      <c r="F6" s="89" t="s">
        <v>116</v>
      </c>
      <c r="G6" s="89" t="s">
        <v>117</v>
      </c>
      <c r="H6" s="55" t="s">
        <v>118</v>
      </c>
      <c r="I6" s="89" t="s">
        <v>119</v>
      </c>
      <c r="K6" s="0" t="s">
        <v>23</v>
      </c>
      <c r="L6" s="138" t="n">
        <v>3</v>
      </c>
      <c r="M6" s="139" t="n">
        <v>3</v>
      </c>
      <c r="N6" s="139" t="n">
        <v>4</v>
      </c>
      <c r="O6" s="140" t="n">
        <v>4</v>
      </c>
    </row>
    <row r="7" customFormat="false" ht="12.75" hidden="false" customHeight="false" outlineLevel="0" collapsed="false">
      <c r="A7" s="89" t="s">
        <v>119</v>
      </c>
      <c r="B7" s="89" t="s">
        <v>117</v>
      </c>
      <c r="C7" s="89" t="s">
        <v>116</v>
      </c>
      <c r="D7" s="55" t="s">
        <v>118</v>
      </c>
      <c r="F7" s="89" t="s">
        <v>120</v>
      </c>
      <c r="G7" s="55" t="s">
        <v>121</v>
      </c>
      <c r="H7" s="89" t="s">
        <v>122</v>
      </c>
      <c r="I7" s="89" t="s">
        <v>123</v>
      </c>
      <c r="K7" s="0" t="s">
        <v>19</v>
      </c>
      <c r="L7" s="138" t="n">
        <v>3</v>
      </c>
      <c r="M7" s="139" t="n">
        <v>3</v>
      </c>
      <c r="N7" s="139" t="n">
        <v>4</v>
      </c>
      <c r="O7" s="140" t="n">
        <v>4</v>
      </c>
    </row>
    <row r="8" customFormat="false" ht="12.75" hidden="false" customHeight="false" outlineLevel="0" collapsed="false">
      <c r="A8" s="89" t="s">
        <v>120</v>
      </c>
      <c r="B8" s="89" t="s">
        <v>122</v>
      </c>
      <c r="C8" s="89" t="s">
        <v>123</v>
      </c>
      <c r="D8" s="55" t="s">
        <v>121</v>
      </c>
      <c r="F8" s="55" t="s">
        <v>124</v>
      </c>
      <c r="G8" s="89" t="s">
        <v>125</v>
      </c>
      <c r="H8" s="89" t="s">
        <v>126</v>
      </c>
      <c r="I8" s="89" t="s">
        <v>127</v>
      </c>
      <c r="K8" s="0" t="s">
        <v>25</v>
      </c>
      <c r="L8" s="138" t="n">
        <v>3</v>
      </c>
      <c r="M8" s="139" t="n">
        <v>3</v>
      </c>
      <c r="N8" s="139" t="n">
        <v>4</v>
      </c>
      <c r="O8" s="140" t="n">
        <v>4</v>
      </c>
    </row>
    <row r="9" customFormat="false" ht="13.5" hidden="false" customHeight="false" outlineLevel="0" collapsed="false">
      <c r="A9" s="89"/>
      <c r="B9" s="89"/>
      <c r="C9" s="89"/>
      <c r="D9" s="55"/>
      <c r="K9" s="0" t="s">
        <v>21</v>
      </c>
      <c r="L9" s="141" t="n">
        <v>4</v>
      </c>
      <c r="M9" s="142" t="n">
        <v>4</v>
      </c>
      <c r="N9" s="142" t="n">
        <v>3</v>
      </c>
      <c r="O9" s="143" t="n">
        <v>3</v>
      </c>
    </row>
    <row r="10" customFormat="false" ht="12.75" hidden="false" customHeight="false" outlineLevel="0" collapsed="false">
      <c r="A10" s="89" t="s">
        <v>126</v>
      </c>
      <c r="B10" s="89" t="s">
        <v>127</v>
      </c>
      <c r="C10" s="89" t="s">
        <v>125</v>
      </c>
      <c r="D10" s="55" t="s">
        <v>124</v>
      </c>
      <c r="F10" s="55" t="s">
        <v>128</v>
      </c>
      <c r="G10" s="55" t="s">
        <v>129</v>
      </c>
      <c r="H10" s="55" t="s">
        <v>130</v>
      </c>
      <c r="I10" s="55" t="s">
        <v>131</v>
      </c>
    </row>
    <row r="11" customFormat="false" ht="12.75" hidden="false" customHeight="false" outlineLevel="0" collapsed="false">
      <c r="A11" s="89"/>
      <c r="B11" s="89"/>
      <c r="C11" s="89"/>
      <c r="D11" s="55"/>
      <c r="F11" s="89" t="s">
        <v>132</v>
      </c>
      <c r="G11" s="55" t="s">
        <v>133</v>
      </c>
      <c r="H11" s="89" t="s">
        <v>134</v>
      </c>
      <c r="I11" s="89" t="s">
        <v>135</v>
      </c>
    </row>
    <row r="12" customFormat="false" ht="12.75" hidden="false" customHeight="false" outlineLevel="0" collapsed="false">
      <c r="A12" s="89"/>
      <c r="B12" s="89"/>
      <c r="C12" s="89"/>
      <c r="D12" s="55"/>
      <c r="F12" s="89" t="s">
        <v>136</v>
      </c>
      <c r="G12" s="89" t="s">
        <v>137</v>
      </c>
      <c r="H12" s="55" t="s">
        <v>138</v>
      </c>
      <c r="I12" s="89" t="s">
        <v>139</v>
      </c>
    </row>
    <row r="13" customFormat="false" ht="12.75" hidden="false" customHeight="false" outlineLevel="0" collapsed="false">
      <c r="A13" s="55" t="s">
        <v>129</v>
      </c>
      <c r="B13" s="55" t="s">
        <v>128</v>
      </c>
      <c r="C13" s="55" t="s">
        <v>131</v>
      </c>
      <c r="D13" s="55" t="s">
        <v>130</v>
      </c>
      <c r="F13" s="89" t="s">
        <v>140</v>
      </c>
      <c r="G13" s="55" t="s">
        <v>141</v>
      </c>
      <c r="H13" s="89" t="s">
        <v>142</v>
      </c>
      <c r="I13" s="89" t="s">
        <v>143</v>
      </c>
    </row>
    <row r="14" customFormat="false" ht="12.75" hidden="false" customHeight="false" outlineLevel="0" collapsed="false">
      <c r="A14" s="89" t="s">
        <v>132</v>
      </c>
      <c r="B14" s="89" t="s">
        <v>135</v>
      </c>
      <c r="C14" s="89" t="s">
        <v>134</v>
      </c>
      <c r="D14" s="55" t="s">
        <v>133</v>
      </c>
      <c r="F14" s="89" t="s">
        <v>144</v>
      </c>
      <c r="G14" s="89" t="s">
        <v>145</v>
      </c>
      <c r="H14" s="89" t="s">
        <v>146</v>
      </c>
      <c r="I14" s="55" t="s">
        <v>147</v>
      </c>
    </row>
    <row r="15" customFormat="false" ht="12.75" hidden="false" customHeight="false" outlineLevel="0" collapsed="false">
      <c r="A15" s="89"/>
      <c r="B15" s="89"/>
      <c r="C15" s="89"/>
      <c r="D15" s="55"/>
      <c r="F15" s="55" t="s">
        <v>148</v>
      </c>
      <c r="G15" s="89" t="s">
        <v>149</v>
      </c>
      <c r="H15" s="89" t="s">
        <v>150</v>
      </c>
      <c r="I15" s="89" t="s">
        <v>151</v>
      </c>
    </row>
    <row r="16" customFormat="false" ht="12.75" hidden="false" customHeight="false" outlineLevel="0" collapsed="false">
      <c r="A16" s="89" t="s">
        <v>136</v>
      </c>
      <c r="B16" s="89" t="s">
        <v>139</v>
      </c>
      <c r="C16" s="89" t="s">
        <v>137</v>
      </c>
      <c r="D16" s="55" t="s">
        <v>138</v>
      </c>
      <c r="F16" s="89" t="s">
        <v>152</v>
      </c>
      <c r="G16" s="55" t="s">
        <v>153</v>
      </c>
      <c r="H16" s="89" t="s">
        <v>154</v>
      </c>
      <c r="I16" s="89" t="s">
        <v>155</v>
      </c>
    </row>
    <row r="17" customFormat="false" ht="12.75" hidden="false" customHeight="false" outlineLevel="0" collapsed="false">
      <c r="A17" s="89" t="s">
        <v>143</v>
      </c>
      <c r="B17" s="89" t="s">
        <v>140</v>
      </c>
      <c r="C17" s="89" t="s">
        <v>142</v>
      </c>
      <c r="D17" s="55" t="s">
        <v>141</v>
      </c>
    </row>
    <row r="18" customFormat="false" ht="12.75" hidden="false" customHeight="false" outlineLevel="0" collapsed="false">
      <c r="A18" s="89"/>
      <c r="B18" s="89"/>
      <c r="C18" s="89"/>
      <c r="D18" s="55"/>
    </row>
    <row r="19" customFormat="false" ht="12.75" hidden="false" customHeight="false" outlineLevel="0" collapsed="false">
      <c r="A19" s="89" t="s">
        <v>146</v>
      </c>
      <c r="B19" s="89" t="s">
        <v>144</v>
      </c>
      <c r="C19" s="89" t="s">
        <v>145</v>
      </c>
      <c r="D19" s="55" t="s">
        <v>147</v>
      </c>
      <c r="F19" s="89"/>
      <c r="G19" s="89"/>
      <c r="H19" s="89"/>
      <c r="I19" s="55"/>
    </row>
    <row r="20" customFormat="false" ht="12.75" hidden="false" customHeight="false" outlineLevel="0" collapsed="false">
      <c r="A20" s="89" t="s">
        <v>149</v>
      </c>
      <c r="B20" s="89" t="s">
        <v>151</v>
      </c>
      <c r="C20" s="89" t="s">
        <v>150</v>
      </c>
      <c r="D20" s="55" t="s">
        <v>148</v>
      </c>
    </row>
    <row r="21" customFormat="false" ht="12.75" hidden="false" customHeight="false" outlineLevel="0" collapsed="false">
      <c r="A21" s="89"/>
      <c r="B21" s="89"/>
      <c r="C21" s="89"/>
      <c r="D21" s="55"/>
    </row>
    <row r="22" customFormat="false" ht="12.75" hidden="false" customHeight="false" outlineLevel="0" collapsed="false">
      <c r="A22" s="89" t="s">
        <v>155</v>
      </c>
      <c r="B22" s="89" t="s">
        <v>154</v>
      </c>
      <c r="C22" s="89" t="s">
        <v>152</v>
      </c>
      <c r="D22" s="55" t="s">
        <v>153</v>
      </c>
      <c r="F22" s="89"/>
      <c r="G22" s="89"/>
      <c r="H22" s="89"/>
      <c r="I22" s="55"/>
    </row>
    <row r="27" customFormat="false" ht="12" hidden="false" customHeight="false" outlineLevel="0" collapsed="false">
      <c r="I27" s="0" t="n">
        <v>25</v>
      </c>
      <c r="J27" s="144" t="s">
        <v>15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4" t="s">
        <v>15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4" t="s">
        <v>15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4" t="s">
        <v>15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4" t="s">
        <v>15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4" t="s">
        <v>15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4" t="s">
        <v>15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4" t="s">
        <v>15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4" t="s">
        <v>15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arðardóttir</cp:lastModifiedBy>
  <cp:lastPrinted>2011-10-03T15:47:03Z</cp:lastPrinted>
  <dcterms:modified xsi:type="dcterms:W3CDTF">2011-12-13T19:13:44Z</dcterms:modified>
  <cp:revision>0</cp:revision>
  <dc:subject/>
  <dc:title/>
</cp:coreProperties>
</file>