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rslit" sheetId="1" state="visible" r:id="rId2"/>
    <sheet name="Skor" sheetId="2" state="visible" r:id="rId3"/>
    <sheet name="Liðin" sheetId="3" state="visible" r:id="rId4"/>
    <sheet name="Skorblað" sheetId="4" state="visible" r:id="rId5"/>
    <sheet name="Sheet1" sheetId="5" state="hidden" r:id="rId6"/>
  </sheets>
  <definedNames>
    <definedName function="false" hidden="false" localSheetId="2" name="_xlnm.Print_Area" vbProcedure="false">Liðin!$A$1:$B$25</definedName>
    <definedName function="false" hidden="false" localSheetId="0" name="_xlnm.Print_Area" vbProcedure="false">Úrslit!$A$1:$Z$1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55">
  <si>
    <t xml:space="preserve">Akureyrarmótið</t>
  </si>
  <si>
    <t xml:space="preserve">26. september - 31. október 2011</t>
  </si>
  <si>
    <t xml:space="preserve">26. sept.</t>
  </si>
  <si>
    <t xml:space="preserve">3. okt.</t>
  </si>
  <si>
    <t xml:space="preserve">10. okt.</t>
  </si>
  <si>
    <t xml:space="preserve">24. okt. - undanúrsl.</t>
  </si>
  <si>
    <t xml:space="preserve">9, nóvember</t>
  </si>
  <si>
    <t xml:space="preserve">SAMTALS</t>
  </si>
  <si>
    <t xml:space="preserve">Andstæðingur</t>
  </si>
  <si>
    <t xml:space="preserve">Úrslit</t>
  </si>
  <si>
    <t xml:space="preserve">Skot að miðju</t>
  </si>
  <si>
    <t xml:space="preserve">Sigrar</t>
  </si>
  <si>
    <t xml:space="preserve">DSC (meðaltal skota að miðju að slepptu hæsta gildi hvers liðs)</t>
  </si>
  <si>
    <t xml:space="preserve">RÖÐ</t>
  </si>
  <si>
    <t xml:space="preserve">A-riðill</t>
  </si>
  <si>
    <t xml:space="preserve">A</t>
  </si>
  <si>
    <t xml:space="preserve">Víkingar</t>
  </si>
  <si>
    <t xml:space="preserve">D</t>
  </si>
  <si>
    <t xml:space="preserve">B</t>
  </si>
  <si>
    <t xml:space="preserve">C</t>
  </si>
  <si>
    <t xml:space="preserve">F</t>
  </si>
  <si>
    <t xml:space="preserve">G</t>
  </si>
  <si>
    <t xml:space="preserve">Ís-lendingar</t>
  </si>
  <si>
    <t xml:space="preserve">H</t>
  </si>
  <si>
    <t xml:space="preserve">E</t>
  </si>
  <si>
    <t xml:space="preserve">Fífurnar</t>
  </si>
  <si>
    <t xml:space="preserve">Garpar</t>
  </si>
  <si>
    <t xml:space="preserve">B-riðill</t>
  </si>
  <si>
    <t xml:space="preserve">Fálkar</t>
  </si>
  <si>
    <t xml:space="preserve">Skytturnar</t>
  </si>
  <si>
    <t xml:space="preserve">Mammútar</t>
  </si>
  <si>
    <t xml:space="preserve">Svarta gengið</t>
  </si>
  <si>
    <t xml:space="preserve">Dags</t>
  </si>
  <si>
    <t xml:space="preserve">Braut 2</t>
  </si>
  <si>
    <t xml:space="preserve">Braut 3</t>
  </si>
  <si>
    <t xml:space="preserve">Braut 4</t>
  </si>
  <si>
    <t xml:space="preserve">Braut 5</t>
  </si>
  <si>
    <t xml:space="preserve">Lið</t>
  </si>
  <si>
    <t xml:space="preserve">Umferðir</t>
  </si>
  <si>
    <t xml:space="preserve">ÍSUMSJÓN</t>
  </si>
  <si>
    <t xml:space="preserve">Mán.</t>
  </si>
  <si>
    <t xml:space="preserve">X</t>
  </si>
  <si>
    <t xml:space="preserve">26/9</t>
  </si>
  <si>
    <t xml:space="preserve">3/10</t>
  </si>
  <si>
    <t xml:space="preserve">10/10</t>
  </si>
  <si>
    <t xml:space="preserve">24/10</t>
  </si>
  <si>
    <t xml:space="preserve">Svartagengið</t>
  </si>
  <si>
    <t xml:space="preserve">1.-2. sæti</t>
  </si>
  <si>
    <t xml:space="preserve">3.-4. sæti</t>
  </si>
  <si>
    <t xml:space="preserve">5.-6. sæti</t>
  </si>
  <si>
    <t xml:space="preserve">7.-8. sæti</t>
  </si>
  <si>
    <t xml:space="preserve">31/10</t>
  </si>
  <si>
    <t xml:space="preserve">Akureyrarmótið 2011</t>
  </si>
  <si>
    <r>
      <rPr>
        <b val="true"/>
        <sz val="36"/>
        <color rgb="FF000000"/>
        <rFont val="Arial"/>
        <family val="2"/>
      </rPr>
      <t xml:space="preserve">Fálkar</t>
    </r>
    <r>
      <rPr>
        <sz val="36"/>
        <color rgb="FF000000"/>
        <rFont val="Arial"/>
        <family val="2"/>
      </rPr>
      <t xml:space="preserve"> </t>
    </r>
  </si>
  <si>
    <r>
      <rPr>
        <b val="true"/>
        <sz val="36"/>
        <color rgb="FF000000"/>
        <rFont val="Arial"/>
        <family val="2"/>
      </rPr>
      <t xml:space="preserve">Fífurnar</t>
    </r>
    <r>
      <rPr>
        <sz val="36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</t>
    </r>
  </si>
  <si>
    <t xml:space="preserve">Árni Arason, </t>
  </si>
  <si>
    <t xml:space="preserve">Dagbjört Hulda Eiríksdóttir</t>
  </si>
  <si>
    <t xml:space="preserve">Davíð Valsson</t>
  </si>
  <si>
    <t xml:space="preserve">Eiríkur Bóasson</t>
  </si>
  <si>
    <t xml:space="preserve">Júlíus Arason</t>
  </si>
  <si>
    <t xml:space="preserve">Heiðdís Björk Karlsdóttir</t>
  </si>
  <si>
    <t xml:space="preserve">Rúnar Steingrímsson</t>
  </si>
  <si>
    <t xml:space="preserve">Jón Grétar Rögnvaldsson</t>
  </si>
  <si>
    <t xml:space="preserve">Svanfríður Sigurðardóttir</t>
  </si>
  <si>
    <r>
      <rPr>
        <b val="true"/>
        <sz val="36"/>
        <color rgb="FF000000"/>
        <rFont val="Arial"/>
        <family val="2"/>
      </rPr>
      <t xml:space="preserve">Garpar</t>
    </r>
    <r>
      <rPr>
        <sz val="36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</t>
    </r>
  </si>
  <si>
    <t xml:space="preserve">Árni Grétar Árnason</t>
  </si>
  <si>
    <t xml:space="preserve">Haraldur Ingólfsson</t>
  </si>
  <si>
    <t xml:space="preserve">Gunnar H. Jóhannesson</t>
  </si>
  <si>
    <t xml:space="preserve">Jóhanna María Elena Matthíasdóttir</t>
  </si>
  <si>
    <t xml:space="preserve">Hallgrímur Valsson</t>
  </si>
  <si>
    <t xml:space="preserve">Sævar Örn Sveinbjörnsson</t>
  </si>
  <si>
    <t xml:space="preserve">Kristján Bjarnason</t>
  </si>
  <si>
    <t xml:space="preserve">Tom McPherson</t>
  </si>
  <si>
    <t xml:space="preserve">Ólafur Hreinsson</t>
  </si>
  <si>
    <t xml:space="preserve">Ivana Reitmayerova</t>
  </si>
  <si>
    <t xml:space="preserve">Jens Kristinn Gíslason</t>
  </si>
  <si>
    <t xml:space="preserve">Ágúst Hilmarsson</t>
  </si>
  <si>
    <t xml:space="preserve">Jón Ingi Sigurðsson</t>
  </si>
  <si>
    <t xml:space="preserve">Helgi Gunnlaugsson</t>
  </si>
  <si>
    <t xml:space="preserve">Ólafur Freyr Númason</t>
  </si>
  <si>
    <t xml:space="preserve">Jón S. Hansen</t>
  </si>
  <si>
    <t xml:space="preserve">Ragnar Jón Ragnarsson</t>
  </si>
  <si>
    <t xml:space="preserve">Sigurgeir Haraldsson</t>
  </si>
  <si>
    <t xml:space="preserve">Sveinn H. Steingrímsson</t>
  </si>
  <si>
    <r>
      <rPr>
        <b val="true"/>
        <sz val="36"/>
        <color rgb="FF000000"/>
        <rFont val="Arial"/>
        <family val="2"/>
      </rPr>
      <t xml:space="preserve">Víkingar</t>
    </r>
    <r>
      <rPr>
        <sz val="36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</t>
    </r>
  </si>
  <si>
    <t xml:space="preserve">Brynjólfur Magnússon</t>
  </si>
  <si>
    <t xml:space="preserve">Gísli Kristinsson</t>
  </si>
  <si>
    <t xml:space="preserve">Erling Tom Erlingsson</t>
  </si>
  <si>
    <t xml:space="preserve">Jóhann Björgvinsson</t>
  </si>
  <si>
    <t xml:space="preserve">Ómar Ólafsson</t>
  </si>
  <si>
    <t xml:space="preserve">Kristján Þorkelsson</t>
  </si>
  <si>
    <t xml:space="preserve">Sigfús Sigfússon</t>
  </si>
  <si>
    <t xml:space="preserve">Rannveig Jóhannsdóttir</t>
  </si>
  <si>
    <t xml:space="preserve">Umferð:</t>
  </si>
  <si>
    <t xml:space="preserve">Undanúrslit og krossspil</t>
  </si>
  <si>
    <t xml:space="preserve">Dagur:</t>
  </si>
  <si>
    <t xml:space="preserve">Athugið: Í skotkeppni eru steinar utan hrings skráðir 185,4 sentímetrar. Skráið árangur með einum aukastaf. </t>
  </si>
  <si>
    <t xml:space="preserve">SKOT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0.0"/>
    <numFmt numFmtId="168" formatCode="General"/>
    <numFmt numFmtId="169" formatCode="[$-409]d\-mmm\-yy"/>
  </numFmts>
  <fonts count="3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Calibri"/>
      <family val="2"/>
    </font>
    <font>
      <b val="true"/>
      <sz val="36"/>
      <color rgb="FF000000"/>
      <name val="Arial"/>
      <family val="2"/>
    </font>
    <font>
      <sz val="36"/>
      <color rgb="FF000000"/>
      <name val="Arial"/>
      <family val="2"/>
    </font>
    <font>
      <sz val="36"/>
      <name val="Arial"/>
      <family val="2"/>
    </font>
    <font>
      <sz val="12"/>
      <color rgb="FF000000"/>
      <name val="Arial"/>
      <family val="2"/>
    </font>
    <font>
      <sz val="14"/>
      <name val="Calibri"/>
      <family val="2"/>
    </font>
    <font>
      <sz val="18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/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S4" activeCellId="0" sqref="S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25.7"/>
    <col collapsed="false" customWidth="true" hidden="false" outlineLevel="0" max="26" min="3" style="0" width="5.13"/>
    <col collapsed="false" customWidth="true" hidden="false" outlineLevel="0" max="27" min="27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1"/>
      <c r="P1" s="1"/>
      <c r="Q1" s="1"/>
      <c r="R1" s="1"/>
      <c r="S1" s="2"/>
      <c r="T1" s="1"/>
      <c r="U1" s="1"/>
      <c r="V1" s="1"/>
      <c r="W1" s="1"/>
      <c r="X1" s="1"/>
      <c r="Y1" s="1"/>
      <c r="Z1" s="1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8" customFormat="true" ht="27" hidden="false" customHeight="true" outlineLevel="0" collapsed="false">
      <c r="A3" s="5"/>
      <c r="B3" s="5"/>
      <c r="C3" s="6" t="s">
        <v>2</v>
      </c>
      <c r="D3" s="6"/>
      <c r="E3" s="6"/>
      <c r="F3" s="6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  <c r="R3" s="6"/>
      <c r="S3" s="6" t="s">
        <v>6</v>
      </c>
      <c r="T3" s="6"/>
      <c r="U3" s="6"/>
      <c r="V3" s="6"/>
      <c r="W3" s="7" t="s">
        <v>7</v>
      </c>
      <c r="X3" s="7"/>
      <c r="Y3" s="7"/>
      <c r="Z3" s="7"/>
    </row>
    <row r="4" customFormat="false" ht="100.5" hidden="false" customHeight="true" outlineLevel="0" collapsed="false">
      <c r="A4" s="5"/>
      <c r="B4" s="5"/>
      <c r="C4" s="9" t="s">
        <v>8</v>
      </c>
      <c r="D4" s="10" t="s">
        <v>9</v>
      </c>
      <c r="E4" s="11" t="s">
        <v>10</v>
      </c>
      <c r="F4" s="11"/>
      <c r="G4" s="9" t="s">
        <v>8</v>
      </c>
      <c r="H4" s="10" t="s">
        <v>9</v>
      </c>
      <c r="I4" s="11" t="s">
        <v>10</v>
      </c>
      <c r="J4" s="11"/>
      <c r="K4" s="9" t="s">
        <v>8</v>
      </c>
      <c r="L4" s="10" t="s">
        <v>9</v>
      </c>
      <c r="M4" s="11" t="s">
        <v>10</v>
      </c>
      <c r="N4" s="11"/>
      <c r="O4" s="9" t="s">
        <v>8</v>
      </c>
      <c r="P4" s="10" t="s">
        <v>9</v>
      </c>
      <c r="Q4" s="11" t="s">
        <v>10</v>
      </c>
      <c r="R4" s="11"/>
      <c r="S4" s="9" t="s">
        <v>8</v>
      </c>
      <c r="T4" s="10" t="s">
        <v>9</v>
      </c>
      <c r="U4" s="11" t="s">
        <v>10</v>
      </c>
      <c r="V4" s="11"/>
      <c r="W4" s="12" t="s">
        <v>11</v>
      </c>
      <c r="X4" s="13" t="s">
        <v>12</v>
      </c>
      <c r="Y4" s="13"/>
      <c r="Z4" s="14" t="s">
        <v>13</v>
      </c>
    </row>
    <row r="5" s="8" customFormat="true" ht="35.25" hidden="false" customHeight="true" outlineLevel="0" collapsed="false">
      <c r="A5" s="15" t="s">
        <v>1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6"/>
    </row>
    <row r="6" customFormat="false" ht="35.25" hidden="false" customHeight="true" outlineLevel="0" collapsed="false">
      <c r="A6" s="17" t="s">
        <v>15</v>
      </c>
      <c r="B6" s="18" t="s">
        <v>16</v>
      </c>
      <c r="C6" s="17" t="s">
        <v>17</v>
      </c>
      <c r="D6" s="19" t="n">
        <v>1</v>
      </c>
      <c r="E6" s="20" t="n">
        <v>185.4</v>
      </c>
      <c r="F6" s="20"/>
      <c r="G6" s="17" t="s">
        <v>18</v>
      </c>
      <c r="H6" s="19" t="n">
        <v>0</v>
      </c>
      <c r="I6" s="20" t="n">
        <v>145</v>
      </c>
      <c r="J6" s="20"/>
      <c r="K6" s="17" t="s">
        <v>19</v>
      </c>
      <c r="L6" s="19" t="n">
        <v>1</v>
      </c>
      <c r="M6" s="20" t="n">
        <v>185.4</v>
      </c>
      <c r="N6" s="20"/>
      <c r="O6" s="17" t="s">
        <v>20</v>
      </c>
      <c r="P6" s="19" t="n">
        <v>1</v>
      </c>
      <c r="Q6" s="21"/>
      <c r="R6" s="21"/>
      <c r="S6" s="17" t="s">
        <v>21</v>
      </c>
      <c r="T6" s="19"/>
      <c r="U6" s="21"/>
      <c r="V6" s="21"/>
      <c r="W6" s="22" t="n">
        <f aca="false">D6+H6+L6</f>
        <v>2</v>
      </c>
      <c r="X6" s="23" t="n">
        <f aca="false">IFERROR((AVERAGE(E6,I6,M6,Q6,U6)-MAX(E6,I6,M6,Q6,U6)/COUNTA(E6,I6,M6,Q6,U6))*COUNTA(E6,I6,M6,Q6,U6)/(COUNTA(E6,I6,M6,Q6,U6)-1),0)</f>
        <v>165.2</v>
      </c>
      <c r="Y6" s="23"/>
      <c r="Z6" s="24"/>
    </row>
    <row r="7" s="8" customFormat="true" ht="35.25" hidden="false" customHeight="true" outlineLevel="0" collapsed="false">
      <c r="A7" s="25" t="s">
        <v>18</v>
      </c>
      <c r="B7" s="26" t="s">
        <v>22</v>
      </c>
      <c r="C7" s="25" t="s">
        <v>19</v>
      </c>
      <c r="D7" s="27" t="n">
        <v>0</v>
      </c>
      <c r="E7" s="28" t="n">
        <v>47</v>
      </c>
      <c r="F7" s="28"/>
      <c r="G7" s="25" t="s">
        <v>15</v>
      </c>
      <c r="H7" s="27" t="n">
        <v>1</v>
      </c>
      <c r="I7" s="28" t="n">
        <v>185.4</v>
      </c>
      <c r="J7" s="28"/>
      <c r="K7" s="25" t="s">
        <v>17</v>
      </c>
      <c r="L7" s="27" t="n">
        <v>0</v>
      </c>
      <c r="M7" s="28" t="n">
        <v>24</v>
      </c>
      <c r="N7" s="28"/>
      <c r="O7" s="25" t="s">
        <v>23</v>
      </c>
      <c r="P7" s="27" t="n">
        <v>0</v>
      </c>
      <c r="Q7" s="29"/>
      <c r="R7" s="29"/>
      <c r="S7" s="25" t="s">
        <v>24</v>
      </c>
      <c r="T7" s="27"/>
      <c r="U7" s="29"/>
      <c r="V7" s="29"/>
      <c r="W7" s="30" t="n">
        <f aca="false">D7+H7+L7+P7+T7</f>
        <v>1</v>
      </c>
      <c r="X7" s="31" t="n">
        <f aca="false">IFERROR((AVERAGE(E7,I7,M7,Q7,U7)-MAX(E7,I7,M7,Q7,U7)/COUNTA(E7,I7,M7,Q7,U7))*COUNTA(E7,I7,M7,Q7,U7)/(COUNTA(E7,I7,M7,Q7,U7)-1),0)</f>
        <v>35.5</v>
      </c>
      <c r="Y7" s="31"/>
      <c r="Z7" s="32"/>
      <c r="AB7" s="33"/>
      <c r="AC7" s="33"/>
    </row>
    <row r="8" customFormat="false" ht="35.25" hidden="false" customHeight="true" outlineLevel="0" collapsed="false">
      <c r="A8" s="25" t="s">
        <v>19</v>
      </c>
      <c r="B8" s="26" t="s">
        <v>25</v>
      </c>
      <c r="C8" s="25" t="s">
        <v>18</v>
      </c>
      <c r="D8" s="27" t="n">
        <v>1</v>
      </c>
      <c r="E8" s="28" t="n">
        <v>63</v>
      </c>
      <c r="F8" s="28"/>
      <c r="G8" s="25" t="s">
        <v>17</v>
      </c>
      <c r="H8" s="27" t="n">
        <v>0</v>
      </c>
      <c r="I8" s="28" t="n">
        <v>110</v>
      </c>
      <c r="J8" s="28"/>
      <c r="K8" s="25" t="s">
        <v>15</v>
      </c>
      <c r="L8" s="27" t="n">
        <v>0</v>
      </c>
      <c r="M8" s="28" t="n">
        <v>63</v>
      </c>
      <c r="N8" s="28"/>
      <c r="O8" s="25" t="s">
        <v>24</v>
      </c>
      <c r="P8" s="27" t="n">
        <v>1</v>
      </c>
      <c r="Q8" s="29"/>
      <c r="R8" s="29"/>
      <c r="S8" s="25" t="s">
        <v>23</v>
      </c>
      <c r="T8" s="27"/>
      <c r="U8" s="29"/>
      <c r="V8" s="29"/>
      <c r="W8" s="30" t="n">
        <f aca="false">D8+H8+L8</f>
        <v>1</v>
      </c>
      <c r="X8" s="34" t="n">
        <f aca="false">IFERROR((AVERAGE(E8,I8,M8,Q8,U8)-MAX(E8,I8,M8,Q8,U8)/COUNTA(E8,I8,M8,Q8,U8))*COUNTA(E8,I8,M8,Q8,U8)/(COUNTA(E8,I8,M8,Q8,U8)-1),0)</f>
        <v>63</v>
      </c>
      <c r="Y8" s="34"/>
      <c r="Z8" s="32"/>
    </row>
    <row r="9" s="8" customFormat="true" ht="35.25" hidden="false" customHeight="true" outlineLevel="0" collapsed="false">
      <c r="A9" s="35" t="s">
        <v>17</v>
      </c>
      <c r="B9" s="36" t="s">
        <v>26</v>
      </c>
      <c r="C9" s="35" t="s">
        <v>15</v>
      </c>
      <c r="D9" s="37" t="n">
        <v>0</v>
      </c>
      <c r="E9" s="38" t="n">
        <v>89</v>
      </c>
      <c r="F9" s="38"/>
      <c r="G9" s="35" t="s">
        <v>19</v>
      </c>
      <c r="H9" s="37" t="n">
        <v>1</v>
      </c>
      <c r="I9" s="38" t="n">
        <v>166</v>
      </c>
      <c r="J9" s="38"/>
      <c r="K9" s="35" t="s">
        <v>18</v>
      </c>
      <c r="L9" s="37" t="n">
        <v>1</v>
      </c>
      <c r="M9" s="38" t="n">
        <v>185.4</v>
      </c>
      <c r="N9" s="38"/>
      <c r="O9" s="35" t="s">
        <v>21</v>
      </c>
      <c r="P9" s="37" t="n">
        <v>0</v>
      </c>
      <c r="Q9" s="39"/>
      <c r="R9" s="39"/>
      <c r="S9" s="35" t="s">
        <v>20</v>
      </c>
      <c r="T9" s="37"/>
      <c r="U9" s="39"/>
      <c r="V9" s="39"/>
      <c r="W9" s="40" t="n">
        <f aca="false">D9+H9+L9+P9+T9</f>
        <v>2</v>
      </c>
      <c r="X9" s="41" t="n">
        <f aca="false">IFERROR((AVERAGE(E9,I9,M9,Q9,U9)-MAX(E9,I9,M9,Q9,U9)/COUNTA(E9,I9,M9,Q9,U9))*COUNTA(E9,I9,M9,Q9,U9)/(COUNTA(E9,I9,M9,Q9,U9)-1),0)</f>
        <v>127.5</v>
      </c>
      <c r="Y9" s="41"/>
      <c r="Z9" s="42"/>
    </row>
    <row r="10" s="8" customFormat="true" ht="35.25" hidden="false" customHeight="true" outlineLevel="0" collapsed="false">
      <c r="A10" s="43" t="s">
        <v>27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s="8" customFormat="true" ht="35.25" hidden="false" customHeight="true" outlineLevel="0" collapsed="false">
      <c r="A11" s="17" t="s">
        <v>24</v>
      </c>
      <c r="B11" s="18" t="s">
        <v>28</v>
      </c>
      <c r="C11" s="17" t="s">
        <v>23</v>
      </c>
      <c r="D11" s="19" t="n">
        <v>0</v>
      </c>
      <c r="E11" s="20" t="n">
        <v>34</v>
      </c>
      <c r="F11" s="20"/>
      <c r="G11" s="17" t="s">
        <v>20</v>
      </c>
      <c r="H11" s="19" t="n">
        <v>0</v>
      </c>
      <c r="I11" s="20" t="n">
        <v>185.4</v>
      </c>
      <c r="J11" s="20"/>
      <c r="K11" s="17" t="s">
        <v>21</v>
      </c>
      <c r="L11" s="19" t="n">
        <v>0</v>
      </c>
      <c r="M11" s="20" t="n">
        <v>134</v>
      </c>
      <c r="N11" s="20"/>
      <c r="O11" s="17" t="s">
        <v>19</v>
      </c>
      <c r="P11" s="19" t="n">
        <v>0</v>
      </c>
      <c r="Q11" s="21"/>
      <c r="R11" s="21"/>
      <c r="S11" s="17" t="s">
        <v>18</v>
      </c>
      <c r="T11" s="19"/>
      <c r="U11" s="21"/>
      <c r="V11" s="21"/>
      <c r="W11" s="22" t="n">
        <f aca="false">D11+H11+L11+P11+T11</f>
        <v>0</v>
      </c>
      <c r="X11" s="23" t="n">
        <f aca="false">IFERROR((AVERAGE(E11,I11,M11,Q11,U11)-MAX(E11,I11,M11,Q11,U11)/COUNTA(E11,I11,M11,Q11,U11))*COUNTA(E11,I11,M11,Q11,U11)/(COUNTA(E11,I11,M11,Q11,U11)-1),0)</f>
        <v>84</v>
      </c>
      <c r="Y11" s="23"/>
      <c r="Z11" s="24"/>
    </row>
    <row r="12" s="8" customFormat="true" ht="35.25" hidden="false" customHeight="true" outlineLevel="0" collapsed="false">
      <c r="A12" s="25" t="s">
        <v>20</v>
      </c>
      <c r="B12" s="26" t="s">
        <v>29</v>
      </c>
      <c r="C12" s="25" t="s">
        <v>21</v>
      </c>
      <c r="D12" s="27" t="n">
        <v>0</v>
      </c>
      <c r="E12" s="28" t="n">
        <v>185.4</v>
      </c>
      <c r="F12" s="28"/>
      <c r="G12" s="25" t="s">
        <v>24</v>
      </c>
      <c r="H12" s="27" t="n">
        <v>1</v>
      </c>
      <c r="I12" s="28" t="n">
        <v>85</v>
      </c>
      <c r="J12" s="28"/>
      <c r="K12" s="25" t="s">
        <v>23</v>
      </c>
      <c r="L12" s="27" t="n">
        <v>1</v>
      </c>
      <c r="M12" s="28" t="n">
        <v>185.4</v>
      </c>
      <c r="N12" s="28"/>
      <c r="O12" s="25" t="s">
        <v>15</v>
      </c>
      <c r="P12" s="27" t="n">
        <v>0</v>
      </c>
      <c r="Q12" s="29"/>
      <c r="R12" s="29"/>
      <c r="S12" s="25" t="s">
        <v>17</v>
      </c>
      <c r="T12" s="27"/>
      <c r="U12" s="29"/>
      <c r="V12" s="29"/>
      <c r="W12" s="30" t="n">
        <f aca="false">D12+H12+L12+P12+T12</f>
        <v>2</v>
      </c>
      <c r="X12" s="34" t="n">
        <f aca="false">IFERROR((AVERAGE(E12,I12,M12,Q12,U12)-MAX(E12,I12,M12,Q12,U12)/COUNTA(E12,I12,M12,Q12,U12))*COUNTA(E12,I12,M12,Q12,U12)/(COUNTA(E12,I12,M12,Q12,U12)-1),0)</f>
        <v>135.2</v>
      </c>
      <c r="Y12" s="34"/>
      <c r="Z12" s="32"/>
    </row>
    <row r="13" s="8" customFormat="true" ht="35.25" hidden="false" customHeight="true" outlineLevel="0" collapsed="false">
      <c r="A13" s="25" t="s">
        <v>21</v>
      </c>
      <c r="B13" s="26" t="s">
        <v>30</v>
      </c>
      <c r="C13" s="25" t="s">
        <v>20</v>
      </c>
      <c r="D13" s="27" t="n">
        <v>1</v>
      </c>
      <c r="E13" s="28" t="n">
        <v>20</v>
      </c>
      <c r="F13" s="28"/>
      <c r="G13" s="25" t="s">
        <v>23</v>
      </c>
      <c r="H13" s="27" t="n">
        <v>1</v>
      </c>
      <c r="I13" s="28" t="n">
        <v>154</v>
      </c>
      <c r="J13" s="28"/>
      <c r="K13" s="25" t="s">
        <v>24</v>
      </c>
      <c r="L13" s="27" t="n">
        <v>1</v>
      </c>
      <c r="M13" s="28" t="n">
        <v>148</v>
      </c>
      <c r="N13" s="28"/>
      <c r="O13" s="25" t="s">
        <v>17</v>
      </c>
      <c r="P13" s="27" t="n">
        <v>1</v>
      </c>
      <c r="Q13" s="29"/>
      <c r="R13" s="29"/>
      <c r="S13" s="25" t="s">
        <v>15</v>
      </c>
      <c r="T13" s="27"/>
      <c r="U13" s="29"/>
      <c r="V13" s="29"/>
      <c r="W13" s="30" t="n">
        <f aca="false">D13+H13+L13</f>
        <v>3</v>
      </c>
      <c r="X13" s="34" t="n">
        <f aca="false">IFERROR((AVERAGE(E13,I13,M13,Q13,U13)-MAX(E13,I13,M13,Q13,U13)/COUNTA(E13,I13,M13,Q13,U13))*COUNTA(E13,I13,M13,Q13,U13)/(COUNTA(E13,I13,M13,Q13,U13)-1),0)</f>
        <v>84</v>
      </c>
      <c r="Y13" s="34"/>
      <c r="Z13" s="32"/>
    </row>
    <row r="14" s="8" customFormat="true" ht="35.25" hidden="false" customHeight="true" outlineLevel="0" collapsed="false">
      <c r="A14" s="35" t="s">
        <v>23</v>
      </c>
      <c r="B14" s="36" t="s">
        <v>31</v>
      </c>
      <c r="C14" s="35" t="s">
        <v>24</v>
      </c>
      <c r="D14" s="37" t="n">
        <v>1</v>
      </c>
      <c r="E14" s="38" t="n">
        <v>48</v>
      </c>
      <c r="F14" s="38"/>
      <c r="G14" s="35" t="s">
        <v>21</v>
      </c>
      <c r="H14" s="37" t="n">
        <v>0</v>
      </c>
      <c r="I14" s="38" t="n">
        <v>95</v>
      </c>
      <c r="J14" s="38"/>
      <c r="K14" s="35" t="s">
        <v>20</v>
      </c>
      <c r="L14" s="37" t="n">
        <v>0</v>
      </c>
      <c r="M14" s="38" t="n">
        <v>105</v>
      </c>
      <c r="N14" s="38"/>
      <c r="O14" s="35" t="s">
        <v>18</v>
      </c>
      <c r="P14" s="37" t="n">
        <v>1</v>
      </c>
      <c r="Q14" s="39"/>
      <c r="R14" s="39"/>
      <c r="S14" s="35" t="s">
        <v>19</v>
      </c>
      <c r="T14" s="37"/>
      <c r="U14" s="39"/>
      <c r="V14" s="39"/>
      <c r="W14" s="40" t="n">
        <f aca="false">D14+H14+L14</f>
        <v>1</v>
      </c>
      <c r="X14" s="34" t="n">
        <f aca="false">IFERROR((AVERAGE(E14,I14,M14,Q14,U14)-MAX(E14,I14,M14,Q14,U14)/COUNTA(E14,I14,M14,Q14,U14))*COUNTA(E14,I14,M14,Q14,U14)/(COUNTA(E14,I14,M14,Q14,U14)-1),0)</f>
        <v>71.5</v>
      </c>
      <c r="Y14" s="34"/>
      <c r="Z14" s="42"/>
    </row>
    <row r="15" customFormat="false" ht="12" hidden="false" customHeight="false" outlineLevel="0" collapsed="false">
      <c r="X15" s="44"/>
      <c r="Y15" s="44"/>
    </row>
  </sheetData>
  <mergeCells count="64">
    <mergeCell ref="A2:Z2"/>
    <mergeCell ref="A3:B4"/>
    <mergeCell ref="C3:F3"/>
    <mergeCell ref="G3:J3"/>
    <mergeCell ref="K3:N3"/>
    <mergeCell ref="O3:R3"/>
    <mergeCell ref="S3:V3"/>
    <mergeCell ref="W3:Z3"/>
    <mergeCell ref="E4:F4"/>
    <mergeCell ref="I4:J4"/>
    <mergeCell ref="M4:N4"/>
    <mergeCell ref="Q4:R4"/>
    <mergeCell ref="U4:V4"/>
    <mergeCell ref="X4:Y4"/>
    <mergeCell ref="A5:Y5"/>
    <mergeCell ref="E6:F6"/>
    <mergeCell ref="I6:J6"/>
    <mergeCell ref="M6:N6"/>
    <mergeCell ref="Q6:R6"/>
    <mergeCell ref="U6:V6"/>
    <mergeCell ref="X6:Y6"/>
    <mergeCell ref="E7:F7"/>
    <mergeCell ref="I7:J7"/>
    <mergeCell ref="M7:N7"/>
    <mergeCell ref="Q7:R7"/>
    <mergeCell ref="U7:V7"/>
    <mergeCell ref="X7:Y7"/>
    <mergeCell ref="E8:F8"/>
    <mergeCell ref="I8:J8"/>
    <mergeCell ref="M8:N8"/>
    <mergeCell ref="Q8:R8"/>
    <mergeCell ref="U8:V8"/>
    <mergeCell ref="X8:Y8"/>
    <mergeCell ref="E9:F9"/>
    <mergeCell ref="I9:J9"/>
    <mergeCell ref="M9:N9"/>
    <mergeCell ref="Q9:R9"/>
    <mergeCell ref="U9:V9"/>
    <mergeCell ref="X9:Y9"/>
    <mergeCell ref="A10:Z10"/>
    <mergeCell ref="E11:F11"/>
    <mergeCell ref="I11:J11"/>
    <mergeCell ref="M11:N11"/>
    <mergeCell ref="Q11:R11"/>
    <mergeCell ref="U11:V11"/>
    <mergeCell ref="X11:Y11"/>
    <mergeCell ref="E12:F12"/>
    <mergeCell ref="I12:J12"/>
    <mergeCell ref="M12:N12"/>
    <mergeCell ref="Q12:R12"/>
    <mergeCell ref="U12:V12"/>
    <mergeCell ref="X12:Y12"/>
    <mergeCell ref="E13:F13"/>
    <mergeCell ref="I13:J13"/>
    <mergeCell ref="M13:N13"/>
    <mergeCell ref="Q13:R13"/>
    <mergeCell ref="U13:V13"/>
    <mergeCell ref="X13:Y13"/>
    <mergeCell ref="E14:F14"/>
    <mergeCell ref="I14:J14"/>
    <mergeCell ref="M14:N14"/>
    <mergeCell ref="Q14:R14"/>
    <mergeCell ref="U14:V14"/>
    <mergeCell ref="X14:Y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" width="4.99"/>
    <col collapsed="false" customWidth="true" hidden="false" outlineLevel="0" max="2" min="2" style="46" width="14.99"/>
    <col collapsed="false" customWidth="true" hidden="false" outlineLevel="0" max="9" min="3" style="46" width="2.56"/>
    <col collapsed="false" customWidth="true" hidden="false" outlineLevel="0" max="10" min="10" style="46" width="4.13"/>
    <col collapsed="false" customWidth="true" hidden="false" outlineLevel="0" max="11" min="11" style="46" width="0.56"/>
    <col collapsed="false" customWidth="true" hidden="false" outlineLevel="0" max="12" min="12" style="46" width="14.99"/>
    <col collapsed="false" customWidth="true" hidden="false" outlineLevel="0" max="19" min="13" style="46" width="2.56"/>
    <col collapsed="false" customWidth="true" hidden="false" outlineLevel="0" max="20" min="20" style="46" width="4.13"/>
    <col collapsed="false" customWidth="true" hidden="false" outlineLevel="0" max="21" min="21" style="46" width="0.56"/>
    <col collapsed="false" customWidth="true" hidden="false" outlineLevel="0" max="22" min="22" style="46" width="14.99"/>
    <col collapsed="false" customWidth="true" hidden="false" outlineLevel="0" max="29" min="23" style="46" width="2.56"/>
    <col collapsed="false" customWidth="true" hidden="false" outlineLevel="0" max="30" min="30" style="46" width="4.13"/>
    <col collapsed="false" customWidth="true" hidden="false" outlineLevel="0" max="31" min="31" style="46" width="0.56"/>
    <col collapsed="false" customWidth="true" hidden="false" outlineLevel="0" max="32" min="32" style="46" width="14.99"/>
    <col collapsed="false" customWidth="true" hidden="false" outlineLevel="0" max="39" min="33" style="46" width="2.56"/>
    <col collapsed="false" customWidth="true" hidden="false" outlineLevel="0" max="40" min="40" style="46" width="4.13"/>
    <col collapsed="false" customWidth="false" hidden="true" outlineLevel="0" max="45" min="41" style="46" width="9.15"/>
    <col collapsed="false" customWidth="false" hidden="false" outlineLevel="0" max="47" min="46" style="46" width="9.13"/>
    <col collapsed="false" customWidth="true" hidden="false" outlineLevel="0" max="48" min="48" style="46" width="10.28"/>
    <col collapsed="false" customWidth="false" hidden="false" outlineLevel="0" max="257" min="49" style="46" width="9.13"/>
  </cols>
  <sheetData>
    <row r="1" customFormat="false" ht="41.25" hidden="false" customHeight="true" outlineLevel="0" collapsed="false">
      <c r="A1" s="47"/>
      <c r="B1" s="1" t="s">
        <v>0</v>
      </c>
      <c r="C1" s="48"/>
      <c r="D1" s="48"/>
      <c r="E1" s="48"/>
      <c r="F1" s="48"/>
      <c r="G1" s="48"/>
      <c r="H1" s="48"/>
      <c r="I1" s="48"/>
      <c r="J1" s="48"/>
      <c r="K1" s="49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48"/>
      <c r="AL1" s="48"/>
      <c r="AM1" s="48"/>
      <c r="AN1" s="48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2"/>
      <c r="AP2" s="53"/>
      <c r="AQ2" s="53"/>
      <c r="AR2" s="54"/>
      <c r="AU2" s="55"/>
      <c r="AV2" s="55"/>
      <c r="AW2" s="55"/>
      <c r="AX2" s="55"/>
      <c r="AY2" s="55"/>
      <c r="AZ2" s="55"/>
    </row>
    <row r="3" customFormat="false" ht="21.75" hidden="false" customHeight="true" outlineLevel="0" collapsed="false">
      <c r="A3" s="56" t="s">
        <v>32</v>
      </c>
      <c r="B3" s="57" t="s">
        <v>33</v>
      </c>
      <c r="C3" s="57"/>
      <c r="D3" s="57"/>
      <c r="E3" s="57"/>
      <c r="F3" s="57"/>
      <c r="G3" s="57"/>
      <c r="H3" s="57"/>
      <c r="I3" s="57"/>
      <c r="J3" s="57"/>
      <c r="K3" s="58"/>
      <c r="L3" s="57" t="s">
        <v>34</v>
      </c>
      <c r="M3" s="57"/>
      <c r="N3" s="57"/>
      <c r="O3" s="57"/>
      <c r="P3" s="57"/>
      <c r="Q3" s="57"/>
      <c r="R3" s="57"/>
      <c r="S3" s="57"/>
      <c r="T3" s="57"/>
      <c r="U3" s="58"/>
      <c r="V3" s="57" t="s">
        <v>35</v>
      </c>
      <c r="W3" s="57"/>
      <c r="X3" s="57"/>
      <c r="Y3" s="57"/>
      <c r="Z3" s="57"/>
      <c r="AA3" s="57"/>
      <c r="AB3" s="57"/>
      <c r="AC3" s="57"/>
      <c r="AD3" s="57"/>
      <c r="AE3" s="58"/>
      <c r="AF3" s="59" t="s">
        <v>36</v>
      </c>
      <c r="AG3" s="59"/>
      <c r="AH3" s="59"/>
      <c r="AI3" s="59"/>
      <c r="AJ3" s="59"/>
      <c r="AK3" s="59"/>
      <c r="AL3" s="59"/>
      <c r="AM3" s="59"/>
      <c r="AN3" s="59"/>
    </row>
    <row r="4" customFormat="false" ht="29.25" hidden="false" customHeight="true" outlineLevel="0" collapsed="false">
      <c r="A4" s="56"/>
      <c r="B4" s="60" t="s">
        <v>37</v>
      </c>
      <c r="C4" s="61" t="s">
        <v>38</v>
      </c>
      <c r="D4" s="61"/>
      <c r="E4" s="61"/>
      <c r="F4" s="61"/>
      <c r="G4" s="61"/>
      <c r="H4" s="61"/>
      <c r="I4" s="61"/>
      <c r="J4" s="62" t="s">
        <v>9</v>
      </c>
      <c r="K4" s="63"/>
      <c r="L4" s="60" t="s">
        <v>37</v>
      </c>
      <c r="M4" s="61" t="s">
        <v>38</v>
      </c>
      <c r="N4" s="61"/>
      <c r="O4" s="61"/>
      <c r="P4" s="61"/>
      <c r="Q4" s="61"/>
      <c r="R4" s="61"/>
      <c r="S4" s="61"/>
      <c r="T4" s="62" t="s">
        <v>9</v>
      </c>
      <c r="U4" s="63"/>
      <c r="V4" s="60" t="s">
        <v>37</v>
      </c>
      <c r="W4" s="61" t="s">
        <v>38</v>
      </c>
      <c r="X4" s="61"/>
      <c r="Y4" s="61"/>
      <c r="Z4" s="61"/>
      <c r="AA4" s="61"/>
      <c r="AB4" s="61"/>
      <c r="AC4" s="61"/>
      <c r="AD4" s="62" t="s">
        <v>9</v>
      </c>
      <c r="AE4" s="63"/>
      <c r="AF4" s="60" t="s">
        <v>37</v>
      </c>
      <c r="AG4" s="61" t="s">
        <v>38</v>
      </c>
      <c r="AH4" s="61"/>
      <c r="AI4" s="61"/>
      <c r="AJ4" s="61"/>
      <c r="AK4" s="61"/>
      <c r="AL4" s="61"/>
      <c r="AM4" s="61"/>
      <c r="AN4" s="64" t="s">
        <v>9</v>
      </c>
      <c r="AT4" s="55"/>
      <c r="AU4" s="55"/>
      <c r="AV4" s="55"/>
      <c r="AW4" s="55"/>
      <c r="AX4" s="55"/>
      <c r="AY4" s="55"/>
      <c r="AZ4" s="55"/>
    </row>
    <row r="5" customFormat="false" ht="29.25" hidden="false" customHeight="true" outlineLevel="0" collapsed="false">
      <c r="A5" s="56"/>
      <c r="B5" s="60"/>
      <c r="C5" s="65" t="n">
        <v>1</v>
      </c>
      <c r="D5" s="65" t="n">
        <v>2</v>
      </c>
      <c r="E5" s="65" t="n">
        <v>3</v>
      </c>
      <c r="F5" s="65" t="n">
        <v>4</v>
      </c>
      <c r="G5" s="65" t="n">
        <v>5</v>
      </c>
      <c r="H5" s="65" t="n">
        <v>6</v>
      </c>
      <c r="I5" s="60"/>
      <c r="J5" s="62"/>
      <c r="K5" s="66"/>
      <c r="L5" s="60"/>
      <c r="M5" s="65" t="n">
        <v>1</v>
      </c>
      <c r="N5" s="65" t="n">
        <v>2</v>
      </c>
      <c r="O5" s="65" t="n">
        <v>3</v>
      </c>
      <c r="P5" s="65" t="n">
        <v>4</v>
      </c>
      <c r="Q5" s="65" t="n">
        <v>5</v>
      </c>
      <c r="R5" s="65" t="n">
        <v>6</v>
      </c>
      <c r="S5" s="60"/>
      <c r="T5" s="62"/>
      <c r="U5" s="66"/>
      <c r="V5" s="60"/>
      <c r="W5" s="65" t="n">
        <v>1</v>
      </c>
      <c r="X5" s="65" t="n">
        <v>2</v>
      </c>
      <c r="Y5" s="65" t="n">
        <v>3</v>
      </c>
      <c r="Z5" s="65" t="n">
        <v>4</v>
      </c>
      <c r="AA5" s="65" t="n">
        <v>5</v>
      </c>
      <c r="AB5" s="65" t="n">
        <v>6</v>
      </c>
      <c r="AC5" s="60"/>
      <c r="AD5" s="62"/>
      <c r="AE5" s="66"/>
      <c r="AF5" s="60"/>
      <c r="AG5" s="65" t="n">
        <v>1</v>
      </c>
      <c r="AH5" s="65" t="n">
        <v>2</v>
      </c>
      <c r="AI5" s="65" t="n">
        <v>3</v>
      </c>
      <c r="AJ5" s="65" t="n">
        <v>4</v>
      </c>
      <c r="AK5" s="65" t="n">
        <v>5</v>
      </c>
      <c r="AL5" s="65" t="n">
        <v>6</v>
      </c>
      <c r="AM5" s="60"/>
      <c r="AN5" s="64"/>
      <c r="AO5" s="67" t="s">
        <v>39</v>
      </c>
      <c r="AP5" s="67"/>
      <c r="AQ5" s="67"/>
      <c r="AR5" s="67"/>
      <c r="AT5" s="0"/>
      <c r="AU5" s="55"/>
      <c r="AV5" s="55"/>
      <c r="AW5" s="55"/>
      <c r="AX5" s="55"/>
      <c r="AY5" s="55"/>
      <c r="AZ5" s="55"/>
    </row>
    <row r="6" customFormat="false" ht="9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2"/>
      <c r="AP6" s="53"/>
      <c r="AQ6" s="53"/>
      <c r="AR6" s="54"/>
      <c r="AU6" s="55"/>
      <c r="AV6" s="55"/>
      <c r="AW6" s="55"/>
      <c r="AX6" s="55"/>
      <c r="AY6" s="55"/>
      <c r="AZ6" s="55"/>
    </row>
    <row r="7" customFormat="false" ht="39.75" hidden="false" customHeight="true" outlineLevel="0" collapsed="false">
      <c r="A7" s="69" t="s">
        <v>40</v>
      </c>
      <c r="B7" s="70" t="s">
        <v>16</v>
      </c>
      <c r="C7" s="71" t="n">
        <v>2</v>
      </c>
      <c r="D7" s="71" t="n">
        <v>2</v>
      </c>
      <c r="E7" s="71" t="n">
        <v>1</v>
      </c>
      <c r="F7" s="71"/>
      <c r="G7" s="71"/>
      <c r="H7" s="71" t="n">
        <v>1</v>
      </c>
      <c r="I7" s="72"/>
      <c r="J7" s="73" t="n">
        <f aca="false">SUM(C7:I7)</f>
        <v>6</v>
      </c>
      <c r="K7" s="74"/>
      <c r="L7" s="70" t="s">
        <v>22</v>
      </c>
      <c r="M7" s="71"/>
      <c r="N7" s="71"/>
      <c r="O7" s="71"/>
      <c r="P7" s="71"/>
      <c r="Q7" s="71"/>
      <c r="R7" s="71" t="s">
        <v>41</v>
      </c>
      <c r="S7" s="72"/>
      <c r="T7" s="73" t="n">
        <f aca="false">SUM(M7:S7)</f>
        <v>0</v>
      </c>
      <c r="U7" s="74"/>
      <c r="V7" s="70" t="s">
        <v>28</v>
      </c>
      <c r="W7" s="71"/>
      <c r="X7" s="71" t="n">
        <v>1</v>
      </c>
      <c r="Y7" s="71"/>
      <c r="Z7" s="71"/>
      <c r="AA7" s="71"/>
      <c r="AB7" s="71" t="s">
        <v>41</v>
      </c>
      <c r="AC7" s="72"/>
      <c r="AD7" s="73" t="n">
        <f aca="false">SUM(W7:AC7)</f>
        <v>1</v>
      </c>
      <c r="AE7" s="74"/>
      <c r="AF7" s="70" t="s">
        <v>29</v>
      </c>
      <c r="AG7" s="71"/>
      <c r="AH7" s="71" t="n">
        <v>1</v>
      </c>
      <c r="AI7" s="71" t="n">
        <v>1</v>
      </c>
      <c r="AJ7" s="71"/>
      <c r="AK7" s="71"/>
      <c r="AL7" s="71" t="n">
        <v>1</v>
      </c>
      <c r="AM7" s="72"/>
      <c r="AN7" s="75" t="n">
        <f aca="false">SUM(AG7:AM7)</f>
        <v>3</v>
      </c>
      <c r="AO7" s="76" t="s">
        <v>18</v>
      </c>
      <c r="AP7" s="77" t="s">
        <v>19</v>
      </c>
      <c r="AQ7" s="77" t="s">
        <v>20</v>
      </c>
      <c r="AR7" s="78"/>
      <c r="AT7" s="55"/>
      <c r="AU7" s="55"/>
      <c r="AV7" s="55"/>
      <c r="AW7" s="55"/>
      <c r="AX7" s="55"/>
      <c r="AY7" s="55"/>
      <c r="AZ7" s="55"/>
      <c r="BA7" s="79"/>
      <c r="BB7" s="79"/>
      <c r="BC7" s="79"/>
      <c r="BD7" s="79"/>
      <c r="BE7" s="79"/>
      <c r="BF7" s="79"/>
    </row>
    <row r="8" customFormat="false" ht="39.75" hidden="false" customHeight="true" outlineLevel="0" collapsed="false">
      <c r="A8" s="80" t="s">
        <v>42</v>
      </c>
      <c r="B8" s="81" t="s">
        <v>26</v>
      </c>
      <c r="C8" s="82"/>
      <c r="D8" s="82"/>
      <c r="E8" s="82"/>
      <c r="F8" s="82" t="n">
        <v>2</v>
      </c>
      <c r="G8" s="82" t="n">
        <v>2</v>
      </c>
      <c r="H8" s="82"/>
      <c r="I8" s="83"/>
      <c r="J8" s="84" t="n">
        <f aca="false">SUM(C8:I8)</f>
        <v>4</v>
      </c>
      <c r="K8" s="85"/>
      <c r="L8" s="81" t="s">
        <v>25</v>
      </c>
      <c r="M8" s="82" t="n">
        <v>2</v>
      </c>
      <c r="N8" s="82" t="n">
        <v>1</v>
      </c>
      <c r="O8" s="82" t="n">
        <v>1</v>
      </c>
      <c r="P8" s="82" t="n">
        <v>1</v>
      </c>
      <c r="Q8" s="82" t="n">
        <v>1</v>
      </c>
      <c r="R8" s="82" t="s">
        <v>41</v>
      </c>
      <c r="S8" s="83"/>
      <c r="T8" s="84" t="n">
        <f aca="false">SUM(M8:S8)</f>
        <v>6</v>
      </c>
      <c r="U8" s="85"/>
      <c r="V8" s="81" t="s">
        <v>31</v>
      </c>
      <c r="W8" s="82" t="n">
        <v>1</v>
      </c>
      <c r="X8" s="82"/>
      <c r="Y8" s="82" t="n">
        <v>1</v>
      </c>
      <c r="Z8" s="82" t="n">
        <v>1</v>
      </c>
      <c r="AA8" s="82" t="n">
        <v>3</v>
      </c>
      <c r="AB8" s="82" t="s">
        <v>41</v>
      </c>
      <c r="AC8" s="83"/>
      <c r="AD8" s="84" t="n">
        <f aca="false">SUM(W8:AC8)</f>
        <v>6</v>
      </c>
      <c r="AE8" s="85"/>
      <c r="AF8" s="81" t="s">
        <v>30</v>
      </c>
      <c r="AG8" s="82" t="n">
        <v>3</v>
      </c>
      <c r="AH8" s="82"/>
      <c r="AI8" s="82"/>
      <c r="AJ8" s="82" t="n">
        <v>1</v>
      </c>
      <c r="AK8" s="82" t="n">
        <v>2</v>
      </c>
      <c r="AL8" s="82"/>
      <c r="AM8" s="83"/>
      <c r="AN8" s="86" t="n">
        <f aca="false">SUM(AG8:AM8)</f>
        <v>6</v>
      </c>
      <c r="AO8" s="76"/>
      <c r="AP8" s="77"/>
      <c r="AQ8" s="77"/>
      <c r="AR8" s="78"/>
      <c r="AS8" s="87"/>
      <c r="AU8" s="88"/>
      <c r="AV8" s="55"/>
      <c r="AW8" s="55"/>
      <c r="AX8" s="55"/>
      <c r="AY8" s="55"/>
      <c r="AZ8" s="55"/>
      <c r="BA8" s="79"/>
      <c r="BB8" s="79"/>
      <c r="BC8" s="79"/>
      <c r="BD8" s="79"/>
      <c r="BE8" s="79"/>
      <c r="BF8" s="79"/>
    </row>
    <row r="9" customFormat="false" ht="9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51"/>
      <c r="L9" s="89"/>
      <c r="M9" s="51"/>
      <c r="N9" s="51"/>
      <c r="O9" s="51"/>
      <c r="P9" s="51"/>
      <c r="Q9" s="51"/>
      <c r="R9" s="51"/>
      <c r="S9" s="51"/>
      <c r="T9" s="51"/>
      <c r="U9" s="51"/>
      <c r="V9" s="89"/>
      <c r="W9" s="51"/>
      <c r="X9" s="51"/>
      <c r="Y9" s="51"/>
      <c r="Z9" s="51"/>
      <c r="AA9" s="51"/>
      <c r="AB9" s="51"/>
      <c r="AC9" s="51"/>
      <c r="AD9" s="51"/>
      <c r="AE9" s="51"/>
      <c r="AF9" s="89"/>
      <c r="AG9" s="51"/>
      <c r="AH9" s="51"/>
      <c r="AI9" s="51"/>
      <c r="AJ9" s="51"/>
      <c r="AK9" s="51"/>
      <c r="AL9" s="51"/>
      <c r="AM9" s="51"/>
      <c r="AN9" s="51"/>
      <c r="AO9" s="90"/>
      <c r="AP9" s="91"/>
      <c r="AQ9" s="91"/>
      <c r="AR9" s="92"/>
      <c r="AS9" s="93"/>
      <c r="AU9" s="88"/>
      <c r="AV9" s="55"/>
      <c r="AW9" s="55"/>
      <c r="AX9" s="55"/>
      <c r="AY9" s="55"/>
      <c r="AZ9" s="55"/>
      <c r="BA9" s="79"/>
      <c r="BB9" s="79"/>
      <c r="BC9" s="79"/>
      <c r="BD9" s="79"/>
      <c r="BE9" s="79"/>
      <c r="BF9" s="79"/>
    </row>
    <row r="10" customFormat="false" ht="39.75" hidden="false" customHeight="true" outlineLevel="0" collapsed="false">
      <c r="A10" s="69" t="s">
        <v>40</v>
      </c>
      <c r="B10" s="70" t="s">
        <v>28</v>
      </c>
      <c r="C10" s="71"/>
      <c r="D10" s="71" t="n">
        <v>1</v>
      </c>
      <c r="E10" s="71" t="n">
        <v>1</v>
      </c>
      <c r="F10" s="71"/>
      <c r="G10" s="71" t="n">
        <v>3</v>
      </c>
      <c r="H10" s="71"/>
      <c r="I10" s="72"/>
      <c r="J10" s="73" t="n">
        <f aca="false">SUM(C10:I10)</f>
        <v>5</v>
      </c>
      <c r="K10" s="74"/>
      <c r="L10" s="70" t="s">
        <v>31</v>
      </c>
      <c r="M10" s="71" t="n">
        <v>2</v>
      </c>
      <c r="N10" s="71"/>
      <c r="O10" s="71"/>
      <c r="P10" s="71" t="n">
        <v>1</v>
      </c>
      <c r="Q10" s="71"/>
      <c r="R10" s="71" t="s">
        <v>41</v>
      </c>
      <c r="S10" s="72"/>
      <c r="T10" s="73" t="n">
        <f aca="false">SUM(M10:S10)</f>
        <v>3</v>
      </c>
      <c r="U10" s="74"/>
      <c r="V10" s="70" t="s">
        <v>16</v>
      </c>
      <c r="W10" s="71"/>
      <c r="X10" s="71"/>
      <c r="Y10" s="71" t="n">
        <v>2</v>
      </c>
      <c r="Z10" s="71"/>
      <c r="AA10" s="71"/>
      <c r="AB10" s="71" t="n">
        <v>2</v>
      </c>
      <c r="AC10" s="72"/>
      <c r="AD10" s="73" t="n">
        <f aca="false">SUM(W10:AC10)</f>
        <v>4</v>
      </c>
      <c r="AE10" s="74"/>
      <c r="AF10" s="70" t="s">
        <v>26</v>
      </c>
      <c r="AG10" s="71"/>
      <c r="AH10" s="71" t="n">
        <v>3</v>
      </c>
      <c r="AI10" s="71" t="n">
        <v>1</v>
      </c>
      <c r="AJ10" s="71" t="n">
        <v>1</v>
      </c>
      <c r="AK10" s="71"/>
      <c r="AL10" s="71" t="n">
        <v>1</v>
      </c>
      <c r="AM10" s="72"/>
      <c r="AN10" s="75" t="n">
        <f aca="false">SUM(AG10:AM10)</f>
        <v>6</v>
      </c>
      <c r="AO10" s="94" t="n">
        <f aca="false">SUM(AH10:AN10)</f>
        <v>12</v>
      </c>
      <c r="AP10" s="91" t="s">
        <v>23</v>
      </c>
      <c r="AQ10" s="91" t="s">
        <v>15</v>
      </c>
      <c r="AR10" s="92" t="s">
        <v>21</v>
      </c>
      <c r="AS10" s="87"/>
      <c r="AT10" s="88"/>
      <c r="AU10" s="88"/>
      <c r="AV10" s="55"/>
      <c r="AW10" s="55"/>
      <c r="AX10" s="55"/>
      <c r="AY10" s="55"/>
      <c r="AZ10" s="55"/>
      <c r="BA10" s="79"/>
      <c r="BB10" s="79"/>
      <c r="BC10" s="79"/>
      <c r="BD10" s="79"/>
      <c r="BE10" s="79"/>
      <c r="BF10" s="79"/>
    </row>
    <row r="11" customFormat="false" ht="39.75" hidden="false" customHeight="true" outlineLevel="0" collapsed="false">
      <c r="A11" s="80" t="s">
        <v>43</v>
      </c>
      <c r="B11" s="81" t="s">
        <v>29</v>
      </c>
      <c r="C11" s="82" t="n">
        <v>1</v>
      </c>
      <c r="D11" s="82"/>
      <c r="E11" s="82"/>
      <c r="F11" s="82" t="n">
        <v>3</v>
      </c>
      <c r="G11" s="82"/>
      <c r="H11" s="82" t="n">
        <v>2</v>
      </c>
      <c r="I11" s="83"/>
      <c r="J11" s="84" t="n">
        <f aca="false">SUM(C11:I11)</f>
        <v>6</v>
      </c>
      <c r="K11" s="85"/>
      <c r="L11" s="81" t="s">
        <v>30</v>
      </c>
      <c r="M11" s="82"/>
      <c r="N11" s="82" t="n">
        <v>3</v>
      </c>
      <c r="O11" s="82" t="n">
        <v>1</v>
      </c>
      <c r="P11" s="82"/>
      <c r="Q11" s="82" t="n">
        <v>4</v>
      </c>
      <c r="R11" s="82" t="s">
        <v>41</v>
      </c>
      <c r="S11" s="83"/>
      <c r="T11" s="84" t="n">
        <f aca="false">SUM(M11:S11)</f>
        <v>8</v>
      </c>
      <c r="U11" s="85"/>
      <c r="V11" s="81" t="s">
        <v>22</v>
      </c>
      <c r="W11" s="82" t="n">
        <v>3</v>
      </c>
      <c r="X11" s="82" t="n">
        <v>1</v>
      </c>
      <c r="Y11" s="82"/>
      <c r="Z11" s="82" t="n">
        <v>1</v>
      </c>
      <c r="AA11" s="82" t="n">
        <v>3</v>
      </c>
      <c r="AB11" s="82"/>
      <c r="AC11" s="83"/>
      <c r="AD11" s="84" t="n">
        <f aca="false">SUM(W11:AC11)</f>
        <v>8</v>
      </c>
      <c r="AE11" s="85"/>
      <c r="AF11" s="81" t="s">
        <v>25</v>
      </c>
      <c r="AG11" s="82" t="n">
        <v>1</v>
      </c>
      <c r="AH11" s="82"/>
      <c r="AI11" s="82"/>
      <c r="AJ11" s="82"/>
      <c r="AK11" s="82" t="n">
        <v>3</v>
      </c>
      <c r="AL11" s="82"/>
      <c r="AM11" s="83"/>
      <c r="AN11" s="86" t="n">
        <f aca="false">SUM(AG11:AM11)</f>
        <v>4</v>
      </c>
      <c r="AO11" s="95" t="n">
        <f aca="false">SUM(AH11:AN11)</f>
        <v>7</v>
      </c>
      <c r="AP11" s="91"/>
      <c r="AQ11" s="91"/>
      <c r="AR11" s="92"/>
      <c r="AS11" s="87"/>
      <c r="AU11" s="88"/>
      <c r="AV11" s="55"/>
      <c r="AW11" s="55"/>
      <c r="AX11" s="55"/>
      <c r="AY11" s="55"/>
      <c r="AZ11" s="55"/>
      <c r="BA11" s="79"/>
      <c r="BB11" s="79"/>
      <c r="BC11" s="79"/>
      <c r="BD11" s="79"/>
      <c r="BE11" s="79"/>
      <c r="BF11" s="79"/>
    </row>
    <row r="12" customFormat="false" ht="9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51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89"/>
      <c r="AG12" s="51"/>
      <c r="AH12" s="51"/>
      <c r="AI12" s="51"/>
      <c r="AJ12" s="51"/>
      <c r="AK12" s="51"/>
      <c r="AL12" s="51"/>
      <c r="AM12" s="51"/>
      <c r="AN12" s="51"/>
      <c r="AO12" s="51"/>
      <c r="AP12" s="91"/>
      <c r="AQ12" s="91"/>
      <c r="AR12" s="92"/>
      <c r="AS12" s="93"/>
      <c r="AU12" s="88"/>
      <c r="AV12" s="55"/>
      <c r="AW12" s="55"/>
      <c r="AX12" s="55"/>
      <c r="AY12" s="55"/>
      <c r="AZ12" s="55"/>
      <c r="BA12" s="79"/>
      <c r="BB12" s="79"/>
      <c r="BC12" s="79"/>
      <c r="BD12" s="79"/>
      <c r="BE12" s="79"/>
      <c r="BF12" s="79"/>
    </row>
    <row r="13" customFormat="false" ht="39.75" hidden="false" customHeight="true" outlineLevel="0" collapsed="false">
      <c r="A13" s="69" t="s">
        <v>40</v>
      </c>
      <c r="B13" s="70" t="s">
        <v>25</v>
      </c>
      <c r="C13" s="71"/>
      <c r="D13" s="71" t="n">
        <v>1</v>
      </c>
      <c r="E13" s="71"/>
      <c r="F13" s="71" t="n">
        <v>4</v>
      </c>
      <c r="G13" s="71"/>
      <c r="H13" s="71"/>
      <c r="I13" s="72"/>
      <c r="J13" s="73" t="n">
        <f aca="false">SUM(C13:I13)</f>
        <v>5</v>
      </c>
      <c r="K13" s="74"/>
      <c r="L13" s="70" t="s">
        <v>22</v>
      </c>
      <c r="M13" s="71" t="n">
        <v>1</v>
      </c>
      <c r="N13" s="71"/>
      <c r="O13" s="71" t="n">
        <v>5</v>
      </c>
      <c r="P13" s="71"/>
      <c r="Q13" s="71"/>
      <c r="R13" s="71" t="n">
        <v>1</v>
      </c>
      <c r="S13" s="72"/>
      <c r="T13" s="73" t="n">
        <f aca="false">SUM(M13:S13)</f>
        <v>7</v>
      </c>
      <c r="U13" s="74"/>
      <c r="V13" s="70" t="s">
        <v>30</v>
      </c>
      <c r="W13" s="71"/>
      <c r="X13" s="71" t="n">
        <v>2</v>
      </c>
      <c r="Y13" s="71" t="n">
        <v>1</v>
      </c>
      <c r="Z13" s="71" t="n">
        <v>2</v>
      </c>
      <c r="AA13" s="71"/>
      <c r="AB13" s="71"/>
      <c r="AC13" s="72"/>
      <c r="AD13" s="73" t="n">
        <f aca="false">SUM(W13:AC13)</f>
        <v>5</v>
      </c>
      <c r="AE13" s="74"/>
      <c r="AF13" s="70" t="s">
        <v>31</v>
      </c>
      <c r="AG13" s="71"/>
      <c r="AH13" s="71" t="n">
        <v>2</v>
      </c>
      <c r="AI13" s="71"/>
      <c r="AJ13" s="71" t="n">
        <v>2</v>
      </c>
      <c r="AK13" s="71"/>
      <c r="AL13" s="71" t="n">
        <v>2</v>
      </c>
      <c r="AM13" s="72"/>
      <c r="AN13" s="73" t="n">
        <f aca="false">SUM(AG13:AM13)</f>
        <v>6</v>
      </c>
      <c r="AO13" s="73" t="n">
        <f aca="false">SUM(AH13:AN13)</f>
        <v>12</v>
      </c>
      <c r="AP13" s="91" t="s">
        <v>21</v>
      </c>
      <c r="AQ13" s="91" t="s">
        <v>19</v>
      </c>
      <c r="AR13" s="92"/>
      <c r="AS13" s="87"/>
      <c r="AT13" s="55"/>
      <c r="AU13" s="88"/>
      <c r="AV13" s="55"/>
      <c r="AW13" s="55"/>
      <c r="AX13" s="55"/>
      <c r="AY13" s="55"/>
      <c r="AZ13" s="55"/>
      <c r="BA13" s="79"/>
      <c r="BB13" s="79"/>
      <c r="BC13" s="79"/>
      <c r="BD13" s="79"/>
      <c r="BE13" s="79"/>
      <c r="BF13" s="79"/>
    </row>
    <row r="14" customFormat="false" ht="39.75" hidden="false" customHeight="true" outlineLevel="0" collapsed="false">
      <c r="A14" s="80" t="s">
        <v>44</v>
      </c>
      <c r="B14" s="81" t="s">
        <v>16</v>
      </c>
      <c r="C14" s="82" t="n">
        <v>2</v>
      </c>
      <c r="D14" s="82"/>
      <c r="E14" s="82" t="n">
        <v>3</v>
      </c>
      <c r="F14" s="82"/>
      <c r="G14" s="82" t="n">
        <v>1</v>
      </c>
      <c r="H14" s="82" t="n">
        <v>2</v>
      </c>
      <c r="I14" s="83"/>
      <c r="J14" s="84" t="n">
        <f aca="false">SUM(C14:I14)</f>
        <v>8</v>
      </c>
      <c r="K14" s="85"/>
      <c r="L14" s="81" t="s">
        <v>26</v>
      </c>
      <c r="M14" s="82"/>
      <c r="N14" s="82" t="n">
        <v>4</v>
      </c>
      <c r="O14" s="82"/>
      <c r="P14" s="82" t="n">
        <v>1</v>
      </c>
      <c r="Q14" s="82" t="n">
        <v>2</v>
      </c>
      <c r="R14" s="82"/>
      <c r="S14" s="83" t="n">
        <v>2</v>
      </c>
      <c r="T14" s="84" t="n">
        <f aca="false">SUM(M14:S14)</f>
        <v>9</v>
      </c>
      <c r="U14" s="85"/>
      <c r="V14" s="81" t="s">
        <v>28</v>
      </c>
      <c r="W14" s="82" t="n">
        <v>1</v>
      </c>
      <c r="X14" s="82"/>
      <c r="Y14" s="82"/>
      <c r="Z14" s="82"/>
      <c r="AA14" s="82" t="n">
        <v>1</v>
      </c>
      <c r="AB14" s="82" t="n">
        <v>2</v>
      </c>
      <c r="AC14" s="83"/>
      <c r="AD14" s="84" t="n">
        <f aca="false">SUM(W14:AC14)</f>
        <v>4</v>
      </c>
      <c r="AE14" s="85"/>
      <c r="AF14" s="81" t="s">
        <v>29</v>
      </c>
      <c r="AG14" s="82" t="n">
        <v>4</v>
      </c>
      <c r="AH14" s="82"/>
      <c r="AI14" s="82" t="n">
        <v>1</v>
      </c>
      <c r="AJ14" s="82"/>
      <c r="AK14" s="82" t="n">
        <v>2</v>
      </c>
      <c r="AL14" s="82"/>
      <c r="AM14" s="83"/>
      <c r="AN14" s="84" t="n">
        <f aca="false">SUM(AG14:AM14)</f>
        <v>7</v>
      </c>
      <c r="AO14" s="84" t="n">
        <f aca="false">SUM(AH14:AN14)</f>
        <v>10</v>
      </c>
      <c r="AP14" s="91"/>
      <c r="AQ14" s="91"/>
      <c r="AR14" s="92"/>
      <c r="AS14" s="87"/>
      <c r="AU14" s="88"/>
      <c r="AV14" s="55"/>
      <c r="AW14" s="55"/>
      <c r="AX14" s="55"/>
      <c r="AY14" s="55"/>
      <c r="AZ14" s="55"/>
      <c r="BA14" s="79"/>
      <c r="BB14" s="79"/>
      <c r="BC14" s="79"/>
      <c r="BD14" s="79"/>
      <c r="BE14" s="79"/>
      <c r="BF14" s="79"/>
    </row>
    <row r="15" customFormat="false" ht="9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51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89"/>
      <c r="W15" s="51"/>
      <c r="X15" s="51"/>
      <c r="Y15" s="51"/>
      <c r="Z15" s="51"/>
      <c r="AA15" s="51"/>
      <c r="AB15" s="51"/>
      <c r="AC15" s="51"/>
      <c r="AD15" s="51"/>
      <c r="AE15" s="51"/>
      <c r="AF15" s="89"/>
      <c r="AG15" s="51"/>
      <c r="AH15" s="51"/>
      <c r="AI15" s="51"/>
      <c r="AJ15" s="51"/>
      <c r="AK15" s="51"/>
      <c r="AL15" s="51"/>
      <c r="AM15" s="51"/>
      <c r="AN15" s="51"/>
      <c r="AO15" s="51"/>
      <c r="AP15" s="91"/>
      <c r="AQ15" s="91"/>
      <c r="AR15" s="92"/>
      <c r="AS15" s="93"/>
      <c r="AU15" s="88"/>
      <c r="AV15" s="55"/>
      <c r="AW15" s="55"/>
      <c r="AX15" s="55"/>
      <c r="AY15" s="55"/>
      <c r="AZ15" s="55"/>
      <c r="BA15" s="79"/>
      <c r="BB15" s="79"/>
      <c r="BC15" s="79"/>
      <c r="BD15" s="79"/>
      <c r="BE15" s="79"/>
      <c r="BF15" s="79"/>
    </row>
    <row r="16" customFormat="false" ht="39.75" hidden="false" customHeight="true" outlineLevel="0" collapsed="false">
      <c r="A16" s="69" t="s">
        <v>40</v>
      </c>
      <c r="B16" s="70" t="s">
        <v>29</v>
      </c>
      <c r="C16" s="71"/>
      <c r="D16" s="71"/>
      <c r="E16" s="71"/>
      <c r="F16" s="71"/>
      <c r="G16" s="71"/>
      <c r="H16" s="71"/>
      <c r="I16" s="72"/>
      <c r="J16" s="73" t="n">
        <f aca="false">SUM(C16:I16)</f>
        <v>0</v>
      </c>
      <c r="K16" s="74"/>
      <c r="L16" s="70" t="s">
        <v>26</v>
      </c>
      <c r="M16" s="71"/>
      <c r="N16" s="71"/>
      <c r="O16" s="71" t="n">
        <v>1</v>
      </c>
      <c r="P16" s="71"/>
      <c r="Q16" s="71" t="n">
        <v>3</v>
      </c>
      <c r="R16" s="71"/>
      <c r="S16" s="72"/>
      <c r="T16" s="73" t="n">
        <f aca="false">SUM(M16:S16)</f>
        <v>4</v>
      </c>
      <c r="U16" s="74"/>
      <c r="V16" s="70" t="s">
        <v>28</v>
      </c>
      <c r="W16" s="71"/>
      <c r="X16" s="71"/>
      <c r="Y16" s="71"/>
      <c r="Z16" s="71"/>
      <c r="AA16" s="71" t="n">
        <v>1</v>
      </c>
      <c r="AB16" s="71"/>
      <c r="AC16" s="72"/>
      <c r="AD16" s="73" t="n">
        <f aca="false">SUM(W16:AC16)</f>
        <v>1</v>
      </c>
      <c r="AE16" s="74"/>
      <c r="AF16" s="70" t="s">
        <v>22</v>
      </c>
      <c r="AG16" s="71" t="n">
        <v>2</v>
      </c>
      <c r="AH16" s="71" t="n">
        <v>1</v>
      </c>
      <c r="AI16" s="71"/>
      <c r="AJ16" s="71"/>
      <c r="AK16" s="71"/>
      <c r="AL16" s="71" t="s">
        <v>41</v>
      </c>
      <c r="AM16" s="72"/>
      <c r="AN16" s="75" t="n">
        <f aca="false">SUM(AG16:AM16)</f>
        <v>3</v>
      </c>
      <c r="AO16" s="73" t="n">
        <f aca="false">SUM(AH16:AN16)</f>
        <v>4</v>
      </c>
      <c r="AP16" s="91" t="s">
        <v>20</v>
      </c>
      <c r="AQ16" s="91" t="s">
        <v>18</v>
      </c>
      <c r="AR16" s="92"/>
      <c r="AS16" s="87"/>
      <c r="AT16" s="88"/>
      <c r="AU16" s="88"/>
      <c r="AV16" s="55"/>
      <c r="AW16" s="55"/>
      <c r="AX16" s="55"/>
      <c r="AY16" s="55"/>
      <c r="AZ16" s="55"/>
      <c r="BA16" s="79"/>
      <c r="BB16" s="79"/>
      <c r="BC16" s="79"/>
      <c r="BD16" s="79"/>
      <c r="BE16" s="79"/>
      <c r="BF16" s="79"/>
    </row>
    <row r="17" customFormat="false" ht="39.75" hidden="false" customHeight="true" outlineLevel="0" collapsed="false">
      <c r="A17" s="80" t="s">
        <v>45</v>
      </c>
      <c r="B17" s="81" t="s">
        <v>16</v>
      </c>
      <c r="C17" s="82" t="n">
        <v>1</v>
      </c>
      <c r="D17" s="82" t="n">
        <v>1</v>
      </c>
      <c r="E17" s="82" t="n">
        <v>1</v>
      </c>
      <c r="F17" s="82" t="n">
        <v>1</v>
      </c>
      <c r="G17" s="82" t="n">
        <v>1</v>
      </c>
      <c r="H17" s="82" t="n">
        <v>1</v>
      </c>
      <c r="I17" s="83"/>
      <c r="J17" s="84" t="n">
        <f aca="false">SUM(C17:I17)</f>
        <v>6</v>
      </c>
      <c r="K17" s="85"/>
      <c r="L17" s="81" t="s">
        <v>30</v>
      </c>
      <c r="M17" s="82" t="n">
        <v>2</v>
      </c>
      <c r="N17" s="82" t="n">
        <v>2</v>
      </c>
      <c r="O17" s="82"/>
      <c r="P17" s="82" t="n">
        <v>1</v>
      </c>
      <c r="Q17" s="82"/>
      <c r="R17" s="82" t="n">
        <v>2</v>
      </c>
      <c r="S17" s="83"/>
      <c r="T17" s="84" t="n">
        <f aca="false">SUM(M17:S17)</f>
        <v>7</v>
      </c>
      <c r="U17" s="85"/>
      <c r="V17" s="81" t="s">
        <v>25</v>
      </c>
      <c r="W17" s="82" t="n">
        <v>1</v>
      </c>
      <c r="X17" s="82" t="n">
        <v>2</v>
      </c>
      <c r="Y17" s="82" t="n">
        <v>1</v>
      </c>
      <c r="Z17" s="82" t="n">
        <v>2</v>
      </c>
      <c r="AA17" s="82"/>
      <c r="AB17" s="82" t="n">
        <v>1</v>
      </c>
      <c r="AC17" s="83"/>
      <c r="AD17" s="84" t="n">
        <f aca="false">SUM(W17:AC17)</f>
        <v>7</v>
      </c>
      <c r="AE17" s="85"/>
      <c r="AF17" s="81" t="s">
        <v>46</v>
      </c>
      <c r="AG17" s="82"/>
      <c r="AH17" s="82"/>
      <c r="AI17" s="82" t="n">
        <v>5</v>
      </c>
      <c r="AJ17" s="82" t="n">
        <v>1</v>
      </c>
      <c r="AK17" s="82" t="n">
        <v>1</v>
      </c>
      <c r="AL17" s="82" t="s">
        <v>41</v>
      </c>
      <c r="AM17" s="83"/>
      <c r="AN17" s="86" t="n">
        <f aca="false">SUM(AG17:AM17)</f>
        <v>7</v>
      </c>
      <c r="AO17" s="84" t="n">
        <f aca="false">SUM(AH17:AN17)</f>
        <v>14</v>
      </c>
      <c r="AP17" s="91"/>
      <c r="AQ17" s="91"/>
      <c r="AR17" s="92"/>
      <c r="AS17" s="87"/>
      <c r="AU17" s="88"/>
      <c r="AV17" s="55"/>
      <c r="AW17" s="55"/>
      <c r="AX17" s="55"/>
      <c r="AY17" s="55"/>
      <c r="AZ17" s="55"/>
      <c r="BA17" s="79"/>
      <c r="BB17" s="79"/>
      <c r="BC17" s="79"/>
      <c r="BD17" s="79"/>
      <c r="BE17" s="79"/>
      <c r="BF17" s="79"/>
    </row>
    <row r="18" customFormat="false" ht="14.25" hidden="false" customHeight="true" outlineLevel="0" collapsed="false">
      <c r="A18" s="96" t="s">
        <v>47</v>
      </c>
      <c r="B18" s="96"/>
      <c r="C18" s="96"/>
      <c r="D18" s="96"/>
      <c r="E18" s="96"/>
      <c r="F18" s="96"/>
      <c r="G18" s="96"/>
      <c r="H18" s="96"/>
      <c r="I18" s="96"/>
      <c r="J18" s="96"/>
      <c r="K18" s="51"/>
      <c r="L18" s="96" t="s">
        <v>48</v>
      </c>
      <c r="M18" s="96"/>
      <c r="N18" s="96"/>
      <c r="O18" s="96"/>
      <c r="P18" s="96"/>
      <c r="Q18" s="96"/>
      <c r="R18" s="96"/>
      <c r="S18" s="96"/>
      <c r="T18" s="96"/>
      <c r="U18" s="96"/>
      <c r="V18" s="97" t="s">
        <v>49</v>
      </c>
      <c r="W18" s="97"/>
      <c r="X18" s="97"/>
      <c r="Y18" s="97"/>
      <c r="Z18" s="97"/>
      <c r="AA18" s="97"/>
      <c r="AB18" s="97"/>
      <c r="AC18" s="97"/>
      <c r="AD18" s="97"/>
      <c r="AE18" s="51"/>
      <c r="AF18" s="97" t="s">
        <v>50</v>
      </c>
      <c r="AG18" s="97"/>
      <c r="AH18" s="97"/>
      <c r="AI18" s="97"/>
      <c r="AJ18" s="97"/>
      <c r="AK18" s="97"/>
      <c r="AL18" s="97"/>
      <c r="AM18" s="97"/>
      <c r="AN18" s="97"/>
      <c r="AO18" s="51"/>
      <c r="AP18" s="91"/>
      <c r="AQ18" s="91"/>
      <c r="AR18" s="92"/>
      <c r="AS18" s="93"/>
      <c r="AU18" s="88"/>
      <c r="AV18" s="55"/>
      <c r="AW18" s="55"/>
      <c r="AX18" s="55"/>
      <c r="AY18" s="55"/>
      <c r="AZ18" s="55"/>
      <c r="BA18" s="79"/>
      <c r="BB18" s="79"/>
      <c r="BC18" s="79"/>
      <c r="BD18" s="79"/>
      <c r="BE18" s="79"/>
      <c r="BF18" s="79"/>
    </row>
    <row r="19" customFormat="false" ht="39.75" hidden="false" customHeight="true" outlineLevel="0" collapsed="false">
      <c r="A19" s="69" t="s">
        <v>40</v>
      </c>
      <c r="B19" s="70" t="s">
        <v>16</v>
      </c>
      <c r="C19" s="71"/>
      <c r="D19" s="71"/>
      <c r="E19" s="71"/>
      <c r="F19" s="71"/>
      <c r="G19" s="71"/>
      <c r="H19" s="71"/>
      <c r="I19" s="72"/>
      <c r="J19" s="73" t="n">
        <f aca="false">SUM(C19:I19)</f>
        <v>0</v>
      </c>
      <c r="K19" s="74"/>
      <c r="L19" s="70" t="s">
        <v>29</v>
      </c>
      <c r="M19" s="71"/>
      <c r="N19" s="71"/>
      <c r="O19" s="71"/>
      <c r="P19" s="71"/>
      <c r="Q19" s="71"/>
      <c r="R19" s="71"/>
      <c r="S19" s="72"/>
      <c r="T19" s="73" t="n">
        <f aca="false">SUM(M19:S19)</f>
        <v>0</v>
      </c>
      <c r="U19" s="74"/>
      <c r="V19" s="70" t="s">
        <v>46</v>
      </c>
      <c r="W19" s="71"/>
      <c r="X19" s="71"/>
      <c r="Y19" s="71"/>
      <c r="Z19" s="71"/>
      <c r="AA19" s="71"/>
      <c r="AB19" s="71"/>
      <c r="AC19" s="72"/>
      <c r="AD19" s="73" t="n">
        <f aca="false">SUM(W19:AC19)</f>
        <v>0</v>
      </c>
      <c r="AE19" s="74"/>
      <c r="AF19" s="70" t="s">
        <v>28</v>
      </c>
      <c r="AG19" s="71"/>
      <c r="AH19" s="71"/>
      <c r="AI19" s="71"/>
      <c r="AJ19" s="71"/>
      <c r="AK19" s="71"/>
      <c r="AL19" s="71"/>
      <c r="AM19" s="72"/>
      <c r="AN19" s="75" t="n">
        <f aca="false">SUM(AG19:AM19)</f>
        <v>0</v>
      </c>
      <c r="AO19" s="73" t="n">
        <f aca="false">SUM(AH19:AN19)</f>
        <v>0</v>
      </c>
      <c r="AP19" s="91" t="s">
        <v>15</v>
      </c>
      <c r="AQ19" s="91" t="s">
        <v>17</v>
      </c>
      <c r="AR19" s="92" t="s">
        <v>19</v>
      </c>
      <c r="AS19" s="87"/>
      <c r="AT19" s="88"/>
      <c r="AU19" s="55"/>
      <c r="AV19" s="55"/>
      <c r="AW19" s="55"/>
      <c r="AX19" s="55"/>
      <c r="AY19" s="55"/>
      <c r="AZ19" s="55"/>
      <c r="BA19" s="79"/>
      <c r="BB19" s="79"/>
      <c r="BC19" s="79"/>
      <c r="BD19" s="79"/>
      <c r="BE19" s="79"/>
      <c r="BF19" s="79"/>
    </row>
    <row r="20" customFormat="false" ht="39.75" hidden="false" customHeight="true" outlineLevel="0" collapsed="false">
      <c r="A20" s="80" t="s">
        <v>51</v>
      </c>
      <c r="B20" s="81" t="s">
        <v>30</v>
      </c>
      <c r="C20" s="82"/>
      <c r="D20" s="82"/>
      <c r="E20" s="82"/>
      <c r="F20" s="82"/>
      <c r="G20" s="82"/>
      <c r="H20" s="82"/>
      <c r="I20" s="83"/>
      <c r="J20" s="84" t="n">
        <f aca="false">SUM(C20:I20)</f>
        <v>0</v>
      </c>
      <c r="K20" s="85"/>
      <c r="L20" s="81" t="s">
        <v>26</v>
      </c>
      <c r="M20" s="82"/>
      <c r="N20" s="82"/>
      <c r="O20" s="82"/>
      <c r="P20" s="82"/>
      <c r="Q20" s="82"/>
      <c r="R20" s="82"/>
      <c r="S20" s="83"/>
      <c r="T20" s="84" t="n">
        <f aca="false">SUM(M20:S20)</f>
        <v>0</v>
      </c>
      <c r="U20" s="85"/>
      <c r="V20" s="81" t="s">
        <v>25</v>
      </c>
      <c r="W20" s="82"/>
      <c r="X20" s="82"/>
      <c r="Y20" s="82"/>
      <c r="Z20" s="82"/>
      <c r="AA20" s="82"/>
      <c r="AB20" s="82"/>
      <c r="AC20" s="83"/>
      <c r="AD20" s="84" t="n">
        <f aca="false">SUM(W20:AC20)</f>
        <v>0</v>
      </c>
      <c r="AE20" s="85"/>
      <c r="AF20" s="81" t="s">
        <v>22</v>
      </c>
      <c r="AG20" s="82"/>
      <c r="AH20" s="82"/>
      <c r="AI20" s="82"/>
      <c r="AJ20" s="82"/>
      <c r="AK20" s="82"/>
      <c r="AL20" s="82"/>
      <c r="AM20" s="83"/>
      <c r="AN20" s="86" t="n">
        <f aca="false">SUM(AG20:AM20)</f>
        <v>0</v>
      </c>
      <c r="AO20" s="84" t="n">
        <f aca="false">SUM(AH20:AN20)</f>
        <v>0</v>
      </c>
      <c r="AP20" s="91"/>
      <c r="AQ20" s="91"/>
      <c r="AR20" s="92"/>
      <c r="AS20" s="87"/>
      <c r="AU20" s="88"/>
      <c r="AV20" s="55"/>
      <c r="AW20" s="55"/>
      <c r="AX20" s="55"/>
      <c r="AY20" s="55"/>
      <c r="AZ20" s="55"/>
      <c r="BA20" s="79"/>
      <c r="BB20" s="79"/>
      <c r="BC20" s="79"/>
      <c r="BD20" s="79"/>
      <c r="BE20" s="79"/>
      <c r="BF20" s="79"/>
    </row>
    <row r="21" customFormat="false" ht="5.25" hidden="false" customHeight="true" outlineLevel="0" collapsed="false">
      <c r="A21" s="98"/>
      <c r="B21" s="98"/>
      <c r="C21" s="98"/>
      <c r="D21" s="98"/>
      <c r="E21" s="98"/>
      <c r="F21" s="98"/>
      <c r="G21" s="98"/>
      <c r="H21" s="98"/>
      <c r="I21" s="98"/>
      <c r="J21" s="98"/>
      <c r="K21" s="51"/>
      <c r="L21" s="99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90"/>
      <c r="AP21" s="91"/>
      <c r="AQ21" s="91"/>
      <c r="AR21" s="92"/>
      <c r="AS21" s="93"/>
      <c r="AU21" s="88"/>
      <c r="AV21" s="55"/>
      <c r="AW21" s="55"/>
      <c r="AX21" s="55"/>
      <c r="AY21" s="55"/>
      <c r="AZ21" s="55"/>
      <c r="BA21" s="79"/>
      <c r="BB21" s="79"/>
      <c r="BC21" s="79"/>
      <c r="BD21" s="79"/>
      <c r="BE21" s="79"/>
      <c r="BF21" s="79"/>
    </row>
    <row r="22" customFormat="false" ht="12.75" hidden="false" customHeight="false" outlineLevel="0" collapsed="false">
      <c r="AT22" s="55"/>
      <c r="AU22" s="88"/>
      <c r="AV22" s="55"/>
    </row>
    <row r="23" customFormat="false" ht="12.75" hidden="false" customHeight="false" outlineLevel="0" collapsed="false">
      <c r="AQ23" s="45"/>
      <c r="AR23" s="45"/>
      <c r="AS23" s="45"/>
      <c r="AT23" s="88"/>
      <c r="AU23" s="88"/>
      <c r="AV23" s="55"/>
    </row>
    <row r="24" customFormat="false" ht="12.75" hidden="false" customHeight="false" outlineLevel="0" collapsed="false">
      <c r="AP24" s="45"/>
      <c r="AT24" s="88"/>
    </row>
    <row r="25" customFormat="false" ht="12.75" hidden="false" customHeight="false" outlineLevel="0" collapsed="false">
      <c r="AP25" s="45"/>
      <c r="AT25" s="88"/>
    </row>
    <row r="26" customFormat="false" ht="12.75" hidden="false" customHeight="false" outlineLevel="0" collapsed="false">
      <c r="AP26" s="45"/>
      <c r="AT26" s="55"/>
    </row>
    <row r="27" customFormat="false" ht="12.75" hidden="false" customHeight="false" outlineLevel="0" collapsed="false">
      <c r="AP27" s="45"/>
      <c r="AT27" s="88"/>
    </row>
    <row r="28" customFormat="false" ht="12.75" hidden="false" customHeight="false" outlineLevel="0" collapsed="false">
      <c r="AP28" s="45"/>
      <c r="AQ28" s="100"/>
      <c r="AT28" s="88"/>
    </row>
    <row r="29" customFormat="false" ht="12.75" hidden="false" customHeight="false" outlineLevel="0" collapsed="false">
      <c r="AP29" s="45"/>
    </row>
    <row r="30" customFormat="false" ht="12.75" hidden="false" customHeight="false" outlineLevel="0" collapsed="false">
      <c r="AP30" s="45"/>
      <c r="AQ30" s="100"/>
    </row>
    <row r="31" customFormat="false" ht="12.75" hidden="false" customHeight="false" outlineLevel="0" collapsed="false">
      <c r="AP31" s="45"/>
      <c r="AR31" s="100"/>
      <c r="AS31" s="100"/>
    </row>
  </sheetData>
  <mergeCells count="46">
    <mergeCell ref="A2:J2"/>
    <mergeCell ref="A3:A5"/>
    <mergeCell ref="B3:J3"/>
    <mergeCell ref="L3:T3"/>
    <mergeCell ref="V3:AD3"/>
    <mergeCell ref="AF3:AN3"/>
    <mergeCell ref="B4:B5"/>
    <mergeCell ref="C4:I4"/>
    <mergeCell ref="J4:J5"/>
    <mergeCell ref="L4:L5"/>
    <mergeCell ref="M4:S4"/>
    <mergeCell ref="T4:T5"/>
    <mergeCell ref="V4:V5"/>
    <mergeCell ref="W4:AC4"/>
    <mergeCell ref="AD4:AD5"/>
    <mergeCell ref="AF4:AF5"/>
    <mergeCell ref="AG4:AM4"/>
    <mergeCell ref="AN4:AN5"/>
    <mergeCell ref="AO5:AR5"/>
    <mergeCell ref="A6:J6"/>
    <mergeCell ref="AO7:AO8"/>
    <mergeCell ref="AP7:AP8"/>
    <mergeCell ref="AQ7:AQ8"/>
    <mergeCell ref="AR7:AR8"/>
    <mergeCell ref="A9:J9"/>
    <mergeCell ref="AP10:AP11"/>
    <mergeCell ref="AQ10:AQ11"/>
    <mergeCell ref="AR10:AR11"/>
    <mergeCell ref="A12:J12"/>
    <mergeCell ref="L12:U12"/>
    <mergeCell ref="AP13:AP14"/>
    <mergeCell ref="AQ13:AQ14"/>
    <mergeCell ref="AR13:AR14"/>
    <mergeCell ref="A15:J15"/>
    <mergeCell ref="L15:U15"/>
    <mergeCell ref="AP16:AP17"/>
    <mergeCell ref="AQ16:AQ17"/>
    <mergeCell ref="AR16:AR17"/>
    <mergeCell ref="A18:J18"/>
    <mergeCell ref="L18:U18"/>
    <mergeCell ref="V18:AD18"/>
    <mergeCell ref="AF18:AN18"/>
    <mergeCell ref="AP19:AP20"/>
    <mergeCell ref="AQ19:AQ20"/>
    <mergeCell ref="AR19:AR20"/>
    <mergeCell ref="A21:J2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9" activeCellId="0" sqref="H19"/>
    </sheetView>
  </sheetViews>
  <sheetFormatPr defaultColWidth="9.15234375" defaultRowHeight="12" zeroHeight="false" outlineLevelRow="0" outlineLevelCol="0"/>
  <cols>
    <col collapsed="false" customWidth="true" hidden="false" outlineLevel="0" max="2" min="1" style="0" width="48.85"/>
  </cols>
  <sheetData>
    <row r="1" customFormat="false" ht="40.5" hidden="false" customHeight="true" outlineLevel="0" collapsed="false">
      <c r="A1" s="101" t="s">
        <v>52</v>
      </c>
      <c r="B1" s="101"/>
    </row>
    <row r="2" s="103" customFormat="true" ht="69.75" hidden="false" customHeight="true" outlineLevel="0" collapsed="false">
      <c r="A2" s="102" t="s">
        <v>53</v>
      </c>
      <c r="B2" s="102" t="s">
        <v>54</v>
      </c>
    </row>
    <row r="3" customFormat="false" ht="20.25" hidden="false" customHeight="true" outlineLevel="0" collapsed="false">
      <c r="A3" s="104" t="s">
        <v>55</v>
      </c>
      <c r="B3" s="104" t="s">
        <v>56</v>
      </c>
    </row>
    <row r="4" customFormat="false" ht="20.25" hidden="false" customHeight="true" outlineLevel="0" collapsed="false">
      <c r="A4" s="104" t="s">
        <v>57</v>
      </c>
      <c r="B4" s="104" t="s">
        <v>58</v>
      </c>
    </row>
    <row r="5" customFormat="false" ht="20.25" hidden="false" customHeight="true" outlineLevel="0" collapsed="false">
      <c r="A5" s="104" t="s">
        <v>59</v>
      </c>
      <c r="B5" s="104" t="s">
        <v>60</v>
      </c>
    </row>
    <row r="6" customFormat="false" ht="20.25" hidden="false" customHeight="true" outlineLevel="0" collapsed="false">
      <c r="A6" s="104" t="s">
        <v>61</v>
      </c>
      <c r="B6" s="104" t="s">
        <v>62</v>
      </c>
    </row>
    <row r="7" customFormat="false" ht="20.25" hidden="false" customHeight="true" outlineLevel="0" collapsed="false">
      <c r="A7" s="104"/>
      <c r="B7" s="104" t="s">
        <v>63</v>
      </c>
    </row>
    <row r="8" s="103" customFormat="true" ht="69.75" hidden="false" customHeight="true" outlineLevel="0" collapsed="false">
      <c r="A8" s="102" t="s">
        <v>64</v>
      </c>
      <c r="B8" s="102" t="s">
        <v>22</v>
      </c>
    </row>
    <row r="9" customFormat="false" ht="20.25" hidden="false" customHeight="true" outlineLevel="0" collapsed="false">
      <c r="A9" s="104" t="s">
        <v>65</v>
      </c>
      <c r="B9" s="104" t="s">
        <v>66</v>
      </c>
    </row>
    <row r="10" customFormat="false" ht="20.25" hidden="false" customHeight="true" outlineLevel="0" collapsed="false">
      <c r="A10" s="104" t="s">
        <v>67</v>
      </c>
      <c r="B10" s="104" t="s">
        <v>68</v>
      </c>
    </row>
    <row r="11" customFormat="false" ht="20.25" hidden="false" customHeight="true" outlineLevel="0" collapsed="false">
      <c r="A11" s="104" t="s">
        <v>69</v>
      </c>
      <c r="B11" s="104" t="s">
        <v>70</v>
      </c>
    </row>
    <row r="12" customFormat="false" ht="20.25" hidden="false" customHeight="true" outlineLevel="0" collapsed="false">
      <c r="A12" s="104" t="s">
        <v>71</v>
      </c>
      <c r="B12" s="104" t="s">
        <v>72</v>
      </c>
    </row>
    <row r="13" customFormat="false" ht="20.25" hidden="false" customHeight="true" outlineLevel="0" collapsed="false">
      <c r="A13" s="104" t="s">
        <v>73</v>
      </c>
      <c r="B13" s="104" t="s">
        <v>74</v>
      </c>
    </row>
    <row r="14" s="103" customFormat="true" ht="69.75" hidden="false" customHeight="true" outlineLevel="0" collapsed="false">
      <c r="A14" s="105" t="s">
        <v>30</v>
      </c>
      <c r="B14" s="105" t="s">
        <v>29</v>
      </c>
    </row>
    <row r="15" customFormat="false" ht="20.25" hidden="false" customHeight="true" outlineLevel="0" collapsed="false">
      <c r="A15" s="106" t="s">
        <v>75</v>
      </c>
      <c r="B15" s="106" t="s">
        <v>76</v>
      </c>
    </row>
    <row r="16" customFormat="false" ht="20.25" hidden="false" customHeight="true" outlineLevel="0" collapsed="false">
      <c r="A16" s="106" t="s">
        <v>77</v>
      </c>
      <c r="B16" s="106" t="s">
        <v>78</v>
      </c>
    </row>
    <row r="17" customFormat="false" ht="20.25" hidden="false" customHeight="true" outlineLevel="0" collapsed="false">
      <c r="A17" s="106" t="s">
        <v>79</v>
      </c>
      <c r="B17" s="106" t="s">
        <v>80</v>
      </c>
    </row>
    <row r="18" customFormat="false" ht="20.25" hidden="false" customHeight="true" outlineLevel="0" collapsed="false">
      <c r="A18" s="106" t="s">
        <v>81</v>
      </c>
      <c r="B18" s="106" t="s">
        <v>82</v>
      </c>
    </row>
    <row r="19" customFormat="false" ht="20.25" hidden="false" customHeight="true" outlineLevel="0" collapsed="false">
      <c r="A19" s="106" t="s">
        <v>83</v>
      </c>
      <c r="B19" s="106"/>
    </row>
    <row r="20" s="103" customFormat="true" ht="69.75" hidden="false" customHeight="true" outlineLevel="0" collapsed="false">
      <c r="A20" s="102" t="s">
        <v>31</v>
      </c>
      <c r="B20" s="102" t="s">
        <v>84</v>
      </c>
    </row>
    <row r="21" customFormat="false" ht="20.25" hidden="false" customHeight="true" outlineLevel="0" collapsed="false">
      <c r="A21" s="104" t="s">
        <v>85</v>
      </c>
      <c r="B21" s="104" t="s">
        <v>86</v>
      </c>
    </row>
    <row r="22" customFormat="false" ht="20.25" hidden="false" customHeight="true" outlineLevel="0" collapsed="false">
      <c r="A22" s="104" t="s">
        <v>87</v>
      </c>
      <c r="B22" s="104" t="s">
        <v>88</v>
      </c>
    </row>
    <row r="23" customFormat="false" ht="20.25" hidden="false" customHeight="true" outlineLevel="0" collapsed="false">
      <c r="A23" s="104" t="s">
        <v>89</v>
      </c>
      <c r="B23" s="104" t="s">
        <v>90</v>
      </c>
    </row>
    <row r="24" customFormat="false" ht="20.25" hidden="false" customHeight="true" outlineLevel="0" collapsed="false">
      <c r="A24" s="104" t="s">
        <v>91</v>
      </c>
      <c r="B24" s="104" t="s">
        <v>92</v>
      </c>
    </row>
    <row r="25" customFormat="false" ht="20.25" hidden="false" customHeight="true" outlineLevel="0" collapsed="false">
      <c r="A25" s="107"/>
      <c r="B25" s="107"/>
    </row>
    <row r="36" customFormat="false" ht="51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9.1328125" defaultRowHeight="12" zeroHeight="false" outlineLevelRow="0" outlineLevelCol="0"/>
  <cols>
    <col collapsed="false" customWidth="true" hidden="false" outlineLevel="0" max="1" min="1" style="108" width="20.13"/>
    <col collapsed="false" customWidth="true" hidden="false" outlineLevel="0" max="2" min="2" style="0" width="10.7"/>
    <col collapsed="false" customWidth="true" hidden="false" outlineLevel="0" max="10" min="3" style="108" width="7.99"/>
    <col collapsed="false" customWidth="false" hidden="false" outlineLevel="0" max="257" min="11" style="108" width="9.13"/>
  </cols>
  <sheetData>
    <row r="1" customFormat="false" ht="40.5" hidden="false" customHeight="true" outlineLevel="0" collapsed="false">
      <c r="A1" s="109" t="s">
        <v>52</v>
      </c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40.5" hidden="false" customHeight="true" outlineLevel="0" collapsed="false">
      <c r="A2" s="110" t="s">
        <v>93</v>
      </c>
      <c r="B2" s="111" t="s">
        <v>94</v>
      </c>
      <c r="C2" s="112"/>
      <c r="D2" s="112"/>
      <c r="E2" s="112"/>
      <c r="F2" s="112"/>
      <c r="G2" s="112"/>
      <c r="H2" s="112"/>
      <c r="I2" s="112"/>
      <c r="J2" s="112"/>
    </row>
    <row r="3" customFormat="false" ht="40.5" hidden="false" customHeight="true" outlineLevel="0" collapsed="false">
      <c r="A3" s="110" t="s">
        <v>95</v>
      </c>
      <c r="B3" s="113" t="n">
        <v>40840</v>
      </c>
      <c r="C3" s="113"/>
      <c r="D3" s="113"/>
      <c r="E3" s="113"/>
      <c r="F3" s="113"/>
      <c r="G3" s="113"/>
      <c r="H3" s="113"/>
      <c r="I3" s="113"/>
      <c r="J3" s="113"/>
      <c r="L3" s="114"/>
    </row>
    <row r="4" customFormat="false" ht="40.5" hidden="false" customHeight="true" outlineLevel="0" collapsed="false">
      <c r="A4" s="115"/>
      <c r="B4" s="116" t="s">
        <v>96</v>
      </c>
      <c r="C4" s="116"/>
      <c r="D4" s="116"/>
      <c r="E4" s="116"/>
      <c r="F4" s="116"/>
      <c r="G4" s="116"/>
      <c r="H4" s="116"/>
      <c r="I4" s="116"/>
      <c r="J4" s="116"/>
      <c r="L4" s="114"/>
    </row>
    <row r="5" customFormat="false" ht="40.5" hidden="false" customHeight="true" outlineLevel="0" collapsed="false">
      <c r="A5" s="117" t="s">
        <v>33</v>
      </c>
      <c r="B5" s="118" t="s">
        <v>97</v>
      </c>
      <c r="C5" s="119" t="n">
        <v>1</v>
      </c>
      <c r="D5" s="119" t="n">
        <v>2</v>
      </c>
      <c r="E5" s="119" t="n">
        <v>3</v>
      </c>
      <c r="F5" s="119" t="n">
        <v>4</v>
      </c>
      <c r="G5" s="119" t="n">
        <v>5</v>
      </c>
      <c r="H5" s="119" t="n">
        <v>6</v>
      </c>
      <c r="I5" s="119" t="n">
        <v>7</v>
      </c>
      <c r="J5" s="120" t="s">
        <v>9</v>
      </c>
      <c r="L5" s="114"/>
    </row>
    <row r="6" customFormat="false" ht="40.5" hidden="false" customHeight="true" outlineLevel="0" collapsed="false">
      <c r="A6" s="121" t="s">
        <v>25</v>
      </c>
      <c r="B6" s="122"/>
      <c r="C6" s="123"/>
      <c r="D6" s="123"/>
      <c r="E6" s="123"/>
      <c r="F6" s="123"/>
      <c r="G6" s="123"/>
      <c r="H6" s="123"/>
      <c r="I6" s="123"/>
      <c r="J6" s="124"/>
      <c r="L6" s="114"/>
    </row>
    <row r="7" customFormat="false" ht="40.5" hidden="false" customHeight="true" outlineLevel="0" collapsed="false">
      <c r="A7" s="125" t="s">
        <v>16</v>
      </c>
      <c r="B7" s="126"/>
      <c r="C7" s="127"/>
      <c r="D7" s="127"/>
      <c r="E7" s="127"/>
      <c r="F7" s="127"/>
      <c r="G7" s="127"/>
      <c r="H7" s="127"/>
      <c r="I7" s="127"/>
      <c r="J7" s="128"/>
      <c r="L7" s="114"/>
    </row>
    <row r="8" customFormat="false" ht="40.5" hidden="false" customHeight="true" outlineLevel="0" collapsed="false">
      <c r="A8" s="129"/>
      <c r="B8" s="116"/>
      <c r="C8" s="116"/>
      <c r="D8" s="116"/>
      <c r="E8" s="116"/>
      <c r="F8" s="116"/>
      <c r="G8" s="116"/>
      <c r="H8" s="116"/>
      <c r="I8" s="116"/>
      <c r="J8" s="116"/>
      <c r="L8" s="114"/>
    </row>
    <row r="9" customFormat="false" ht="40.5" hidden="false" customHeight="true" outlineLevel="0" collapsed="false">
      <c r="A9" s="117" t="s">
        <v>34</v>
      </c>
      <c r="B9" s="118" t="s">
        <v>97</v>
      </c>
      <c r="C9" s="119" t="n">
        <v>1</v>
      </c>
      <c r="D9" s="119" t="n">
        <v>2</v>
      </c>
      <c r="E9" s="119" t="n">
        <v>3</v>
      </c>
      <c r="F9" s="119" t="n">
        <v>4</v>
      </c>
      <c r="G9" s="119" t="n">
        <v>5</v>
      </c>
      <c r="H9" s="119" t="n">
        <v>6</v>
      </c>
      <c r="I9" s="119" t="n">
        <v>7</v>
      </c>
      <c r="J9" s="120" t="s">
        <v>9</v>
      </c>
    </row>
    <row r="10" customFormat="false" ht="40.5" hidden="false" customHeight="true" outlineLevel="0" collapsed="false">
      <c r="A10" s="121" t="s">
        <v>22</v>
      </c>
      <c r="B10" s="122"/>
      <c r="C10" s="123"/>
      <c r="D10" s="123"/>
      <c r="E10" s="123"/>
      <c r="F10" s="123"/>
      <c r="G10" s="123"/>
      <c r="H10" s="123"/>
      <c r="I10" s="123"/>
      <c r="J10" s="124"/>
    </row>
    <row r="11" customFormat="false" ht="40.5" hidden="false" customHeight="true" outlineLevel="0" collapsed="false">
      <c r="A11" s="125" t="s">
        <v>26</v>
      </c>
      <c r="B11" s="126"/>
      <c r="C11" s="127"/>
      <c r="D11" s="127"/>
      <c r="E11" s="127"/>
      <c r="F11" s="127"/>
      <c r="G11" s="127"/>
      <c r="H11" s="127"/>
      <c r="I11" s="127"/>
      <c r="J11" s="128"/>
    </row>
    <row r="12" customFormat="false" ht="40.5" hidden="false" customHeight="true" outlineLevel="0" collapsed="false">
      <c r="A12" s="129"/>
      <c r="B12" s="116"/>
      <c r="C12" s="116"/>
      <c r="D12" s="116"/>
      <c r="E12" s="116"/>
      <c r="F12" s="116"/>
      <c r="G12" s="116"/>
      <c r="H12" s="116"/>
      <c r="I12" s="116"/>
      <c r="J12" s="116"/>
    </row>
    <row r="13" customFormat="false" ht="40.5" hidden="false" customHeight="true" outlineLevel="0" collapsed="false">
      <c r="A13" s="117" t="s">
        <v>35</v>
      </c>
      <c r="B13" s="118" t="s">
        <v>97</v>
      </c>
      <c r="C13" s="119" t="n">
        <v>1</v>
      </c>
      <c r="D13" s="119" t="n">
        <v>2</v>
      </c>
      <c r="E13" s="119" t="n">
        <v>3</v>
      </c>
      <c r="F13" s="119" t="n">
        <v>4</v>
      </c>
      <c r="G13" s="119" t="n">
        <v>5</v>
      </c>
      <c r="H13" s="119" t="n">
        <v>6</v>
      </c>
      <c r="I13" s="119" t="n">
        <v>7</v>
      </c>
      <c r="J13" s="120" t="s">
        <v>9</v>
      </c>
    </row>
    <row r="14" customFormat="false" ht="40.5" hidden="false" customHeight="true" outlineLevel="0" collapsed="false">
      <c r="A14" s="121" t="s">
        <v>30</v>
      </c>
      <c r="B14" s="122"/>
      <c r="C14" s="123"/>
      <c r="D14" s="123"/>
      <c r="E14" s="123"/>
      <c r="F14" s="123"/>
      <c r="G14" s="123"/>
      <c r="H14" s="123"/>
      <c r="I14" s="123"/>
      <c r="J14" s="124"/>
    </row>
    <row r="15" customFormat="false" ht="40.5" hidden="false" customHeight="true" outlineLevel="0" collapsed="false">
      <c r="A15" s="125" t="s">
        <v>28</v>
      </c>
      <c r="B15" s="126"/>
      <c r="C15" s="127"/>
      <c r="D15" s="127"/>
      <c r="E15" s="127"/>
      <c r="F15" s="127"/>
      <c r="G15" s="127"/>
      <c r="H15" s="127"/>
      <c r="I15" s="127"/>
      <c r="J15" s="128"/>
    </row>
    <row r="16" customFormat="false" ht="40.5" hidden="false" customHeight="true" outlineLevel="0" collapsed="false">
      <c r="A16" s="129"/>
      <c r="B16" s="116"/>
      <c r="C16" s="116"/>
      <c r="D16" s="116"/>
      <c r="E16" s="116"/>
      <c r="F16" s="116"/>
      <c r="G16" s="116"/>
      <c r="H16" s="116"/>
      <c r="I16" s="116"/>
      <c r="J16" s="116"/>
    </row>
    <row r="17" customFormat="false" ht="40.5" hidden="false" customHeight="true" outlineLevel="0" collapsed="false">
      <c r="A17" s="117" t="s">
        <v>36</v>
      </c>
      <c r="B17" s="118" t="s">
        <v>97</v>
      </c>
      <c r="C17" s="119" t="n">
        <v>1</v>
      </c>
      <c r="D17" s="119" t="n">
        <v>2</v>
      </c>
      <c r="E17" s="119" t="n">
        <v>3</v>
      </c>
      <c r="F17" s="119" t="n">
        <v>4</v>
      </c>
      <c r="G17" s="119" t="n">
        <v>5</v>
      </c>
      <c r="H17" s="119" t="n">
        <v>6</v>
      </c>
      <c r="I17" s="119" t="n">
        <v>7</v>
      </c>
      <c r="J17" s="120" t="s">
        <v>9</v>
      </c>
    </row>
    <row r="18" customFormat="false" ht="40.5" hidden="false" customHeight="true" outlineLevel="0" collapsed="false">
      <c r="A18" s="121" t="s">
        <v>31</v>
      </c>
      <c r="B18" s="122"/>
      <c r="C18" s="123"/>
      <c r="D18" s="123"/>
      <c r="E18" s="123"/>
      <c r="F18" s="123"/>
      <c r="G18" s="123"/>
      <c r="H18" s="123"/>
      <c r="I18" s="123"/>
      <c r="J18" s="124"/>
    </row>
    <row r="19" customFormat="false" ht="40.5" hidden="false" customHeight="true" outlineLevel="0" collapsed="false">
      <c r="A19" s="125" t="s">
        <v>29</v>
      </c>
      <c r="B19" s="126"/>
      <c r="C19" s="127"/>
      <c r="D19" s="127"/>
      <c r="E19" s="127"/>
      <c r="F19" s="127"/>
      <c r="G19" s="127"/>
      <c r="H19" s="127"/>
      <c r="I19" s="127"/>
      <c r="J19" s="128"/>
    </row>
    <row r="20" customFormat="false" ht="12" hidden="false" customHeight="false" outlineLevel="0" collapsed="false">
      <c r="A20" s="130"/>
      <c r="B20" s="4"/>
      <c r="C20" s="130"/>
      <c r="D20" s="130"/>
      <c r="E20" s="130"/>
      <c r="F20" s="130"/>
      <c r="G20" s="130"/>
      <c r="H20" s="130"/>
      <c r="I20" s="130"/>
      <c r="J20" s="130"/>
    </row>
  </sheetData>
  <mergeCells count="7">
    <mergeCell ref="A1:J1"/>
    <mergeCell ref="C2:J2"/>
    <mergeCell ref="B3:J3"/>
    <mergeCell ref="B4:J4"/>
    <mergeCell ref="B8:J8"/>
    <mergeCell ref="B12:J12"/>
    <mergeCell ref="B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3.5" hidden="false" customHeight="false" outlineLevel="0" collapsed="false">
      <c r="A1" s="55" t="s">
        <v>98</v>
      </c>
      <c r="B1" s="55" t="s">
        <v>99</v>
      </c>
      <c r="C1" s="55" t="s">
        <v>100</v>
      </c>
      <c r="D1" s="55" t="s">
        <v>101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88" t="s">
        <v>102</v>
      </c>
      <c r="B2" s="88" t="s">
        <v>103</v>
      </c>
      <c r="C2" s="88" t="s">
        <v>104</v>
      </c>
      <c r="D2" s="55" t="s">
        <v>105</v>
      </c>
      <c r="F2" s="55" t="s">
        <v>98</v>
      </c>
      <c r="G2" s="55" t="s">
        <v>99</v>
      </c>
      <c r="H2" s="55" t="s">
        <v>100</v>
      </c>
      <c r="I2" s="55" t="s">
        <v>101</v>
      </c>
      <c r="K2" s="0" t="s">
        <v>15</v>
      </c>
      <c r="L2" s="131" t="n">
        <v>4</v>
      </c>
      <c r="M2" s="132" t="n">
        <v>4</v>
      </c>
      <c r="N2" s="132" t="n">
        <v>3</v>
      </c>
      <c r="O2" s="133" t="n">
        <v>3</v>
      </c>
    </row>
    <row r="3" customFormat="false" ht="12.75" hidden="false" customHeight="false" outlineLevel="0" collapsed="false">
      <c r="A3" s="88"/>
      <c r="B3" s="88"/>
      <c r="C3" s="88"/>
      <c r="D3" s="55"/>
      <c r="E3" s="88"/>
      <c r="F3" s="55" t="s">
        <v>105</v>
      </c>
      <c r="G3" s="88" t="s">
        <v>102</v>
      </c>
      <c r="H3" s="88" t="s">
        <v>103</v>
      </c>
      <c r="I3" s="88" t="s">
        <v>104</v>
      </c>
      <c r="K3" s="0" t="s">
        <v>18</v>
      </c>
      <c r="L3" s="134" t="n">
        <v>4</v>
      </c>
      <c r="M3" s="135" t="n">
        <v>4</v>
      </c>
      <c r="N3" s="135" t="n">
        <v>3</v>
      </c>
      <c r="O3" s="136" t="n">
        <v>3</v>
      </c>
    </row>
    <row r="4" customFormat="false" ht="12.75" hidden="false" customHeight="false" outlineLevel="0" collapsed="false">
      <c r="A4" s="88" t="s">
        <v>106</v>
      </c>
      <c r="B4" s="88" t="s">
        <v>107</v>
      </c>
      <c r="C4" s="88" t="s">
        <v>108</v>
      </c>
      <c r="D4" s="88" t="s">
        <v>109</v>
      </c>
      <c r="F4" s="88" t="s">
        <v>106</v>
      </c>
      <c r="G4" s="88" t="s">
        <v>107</v>
      </c>
      <c r="H4" s="88" t="s">
        <v>108</v>
      </c>
      <c r="I4" s="55" t="s">
        <v>109</v>
      </c>
      <c r="K4" s="0" t="s">
        <v>19</v>
      </c>
      <c r="L4" s="134" t="n">
        <v>4</v>
      </c>
      <c r="M4" s="135" t="n">
        <v>4</v>
      </c>
      <c r="N4" s="135" t="n">
        <v>3</v>
      </c>
      <c r="O4" s="136" t="n">
        <v>3</v>
      </c>
    </row>
    <row r="5" customFormat="false" ht="12.75" hidden="false" customHeight="false" outlineLevel="0" collapsed="false">
      <c r="A5" s="88" t="s">
        <v>110</v>
      </c>
      <c r="B5" s="88" t="s">
        <v>111</v>
      </c>
      <c r="C5" s="88" t="s">
        <v>112</v>
      </c>
      <c r="D5" s="55" t="s">
        <v>113</v>
      </c>
      <c r="F5" s="55" t="s">
        <v>113</v>
      </c>
      <c r="G5" s="88" t="s">
        <v>111</v>
      </c>
      <c r="H5" s="88" t="s">
        <v>110</v>
      </c>
      <c r="I5" s="88" t="s">
        <v>112</v>
      </c>
      <c r="K5" s="0" t="s">
        <v>17</v>
      </c>
      <c r="L5" s="134" t="n">
        <v>3</v>
      </c>
      <c r="M5" s="135" t="n">
        <v>3</v>
      </c>
      <c r="N5" s="135" t="n">
        <v>4</v>
      </c>
      <c r="O5" s="136" t="n">
        <v>4</v>
      </c>
    </row>
    <row r="6" customFormat="false" ht="12.75" hidden="false" customHeight="false" outlineLevel="0" collapsed="false">
      <c r="A6" s="88"/>
      <c r="B6" s="88"/>
      <c r="C6" s="88"/>
      <c r="D6" s="55"/>
      <c r="F6" s="88" t="s">
        <v>114</v>
      </c>
      <c r="G6" s="88" t="s">
        <v>115</v>
      </c>
      <c r="H6" s="55" t="s">
        <v>116</v>
      </c>
      <c r="I6" s="88" t="s">
        <v>117</v>
      </c>
      <c r="K6" s="0" t="s">
        <v>24</v>
      </c>
      <c r="L6" s="134" t="n">
        <v>3</v>
      </c>
      <c r="M6" s="135" t="n">
        <v>3</v>
      </c>
      <c r="N6" s="135" t="n">
        <v>4</v>
      </c>
      <c r="O6" s="136" t="n">
        <v>4</v>
      </c>
    </row>
    <row r="7" customFormat="false" ht="12.75" hidden="false" customHeight="false" outlineLevel="0" collapsed="false">
      <c r="A7" s="88" t="s">
        <v>117</v>
      </c>
      <c r="B7" s="88" t="s">
        <v>115</v>
      </c>
      <c r="C7" s="88" t="s">
        <v>114</v>
      </c>
      <c r="D7" s="55" t="s">
        <v>116</v>
      </c>
      <c r="F7" s="88" t="s">
        <v>118</v>
      </c>
      <c r="G7" s="55" t="s">
        <v>119</v>
      </c>
      <c r="H7" s="88" t="s">
        <v>120</v>
      </c>
      <c r="I7" s="88" t="s">
        <v>121</v>
      </c>
      <c r="K7" s="0" t="s">
        <v>20</v>
      </c>
      <c r="L7" s="134" t="n">
        <v>3</v>
      </c>
      <c r="M7" s="135" t="n">
        <v>3</v>
      </c>
      <c r="N7" s="135" t="n">
        <v>4</v>
      </c>
      <c r="O7" s="136" t="n">
        <v>4</v>
      </c>
    </row>
    <row r="8" customFormat="false" ht="12.75" hidden="false" customHeight="false" outlineLevel="0" collapsed="false">
      <c r="A8" s="88" t="s">
        <v>118</v>
      </c>
      <c r="B8" s="88" t="s">
        <v>120</v>
      </c>
      <c r="C8" s="88" t="s">
        <v>121</v>
      </c>
      <c r="D8" s="55" t="s">
        <v>119</v>
      </c>
      <c r="F8" s="55" t="s">
        <v>122</v>
      </c>
      <c r="G8" s="88" t="s">
        <v>123</v>
      </c>
      <c r="H8" s="88" t="s">
        <v>124</v>
      </c>
      <c r="I8" s="88" t="s">
        <v>125</v>
      </c>
      <c r="K8" s="0" t="s">
        <v>21</v>
      </c>
      <c r="L8" s="134" t="n">
        <v>3</v>
      </c>
      <c r="M8" s="135" t="n">
        <v>3</v>
      </c>
      <c r="N8" s="135" t="n">
        <v>4</v>
      </c>
      <c r="O8" s="136" t="n">
        <v>4</v>
      </c>
    </row>
    <row r="9" customFormat="false" ht="13.5" hidden="false" customHeight="false" outlineLevel="0" collapsed="false">
      <c r="A9" s="88"/>
      <c r="B9" s="88"/>
      <c r="C9" s="88"/>
      <c r="D9" s="55"/>
      <c r="K9" s="0" t="s">
        <v>23</v>
      </c>
      <c r="L9" s="137" t="n">
        <v>4</v>
      </c>
      <c r="M9" s="138" t="n">
        <v>4</v>
      </c>
      <c r="N9" s="138" t="n">
        <v>3</v>
      </c>
      <c r="O9" s="139" t="n">
        <v>3</v>
      </c>
    </row>
    <row r="10" customFormat="false" ht="12.75" hidden="false" customHeight="false" outlineLevel="0" collapsed="false">
      <c r="A10" s="88" t="s">
        <v>124</v>
      </c>
      <c r="B10" s="88" t="s">
        <v>125</v>
      </c>
      <c r="C10" s="88" t="s">
        <v>123</v>
      </c>
      <c r="D10" s="55" t="s">
        <v>122</v>
      </c>
      <c r="F10" s="55" t="s">
        <v>126</v>
      </c>
      <c r="G10" s="55" t="s">
        <v>127</v>
      </c>
      <c r="H10" s="55" t="s">
        <v>128</v>
      </c>
      <c r="I10" s="55" t="s">
        <v>129</v>
      </c>
    </row>
    <row r="11" customFormat="false" ht="12.75" hidden="false" customHeight="false" outlineLevel="0" collapsed="false">
      <c r="A11" s="88"/>
      <c r="B11" s="88"/>
      <c r="C11" s="88"/>
      <c r="D11" s="55"/>
      <c r="F11" s="88" t="s">
        <v>130</v>
      </c>
      <c r="G11" s="55" t="s">
        <v>131</v>
      </c>
      <c r="H11" s="88" t="s">
        <v>132</v>
      </c>
      <c r="I11" s="88" t="s">
        <v>133</v>
      </c>
    </row>
    <row r="12" customFormat="false" ht="12.75" hidden="false" customHeight="false" outlineLevel="0" collapsed="false">
      <c r="A12" s="88"/>
      <c r="B12" s="88"/>
      <c r="C12" s="88"/>
      <c r="D12" s="55"/>
      <c r="F12" s="88" t="s">
        <v>134</v>
      </c>
      <c r="G12" s="88" t="s">
        <v>135</v>
      </c>
      <c r="H12" s="55" t="s">
        <v>136</v>
      </c>
      <c r="I12" s="88" t="s">
        <v>137</v>
      </c>
    </row>
    <row r="13" customFormat="false" ht="12.75" hidden="false" customHeight="false" outlineLevel="0" collapsed="false">
      <c r="A13" s="55" t="s">
        <v>127</v>
      </c>
      <c r="B13" s="55" t="s">
        <v>126</v>
      </c>
      <c r="C13" s="55" t="s">
        <v>129</v>
      </c>
      <c r="D13" s="55" t="s">
        <v>128</v>
      </c>
      <c r="F13" s="88" t="s">
        <v>138</v>
      </c>
      <c r="G13" s="55" t="s">
        <v>139</v>
      </c>
      <c r="H13" s="88" t="s">
        <v>140</v>
      </c>
      <c r="I13" s="88" t="s">
        <v>141</v>
      </c>
    </row>
    <row r="14" customFormat="false" ht="12.75" hidden="false" customHeight="false" outlineLevel="0" collapsed="false">
      <c r="A14" s="88" t="s">
        <v>130</v>
      </c>
      <c r="B14" s="88" t="s">
        <v>133</v>
      </c>
      <c r="C14" s="88" t="s">
        <v>132</v>
      </c>
      <c r="D14" s="55" t="s">
        <v>131</v>
      </c>
      <c r="F14" s="88" t="s">
        <v>142</v>
      </c>
      <c r="G14" s="88" t="s">
        <v>143</v>
      </c>
      <c r="H14" s="88" t="s">
        <v>144</v>
      </c>
      <c r="I14" s="55" t="s">
        <v>145</v>
      </c>
    </row>
    <row r="15" customFormat="false" ht="12.75" hidden="false" customHeight="false" outlineLevel="0" collapsed="false">
      <c r="A15" s="88"/>
      <c r="B15" s="88"/>
      <c r="C15" s="88"/>
      <c r="D15" s="55"/>
      <c r="F15" s="55" t="s">
        <v>146</v>
      </c>
      <c r="G15" s="88" t="s">
        <v>147</v>
      </c>
      <c r="H15" s="88" t="s">
        <v>148</v>
      </c>
      <c r="I15" s="88" t="s">
        <v>149</v>
      </c>
    </row>
    <row r="16" customFormat="false" ht="12.75" hidden="false" customHeight="false" outlineLevel="0" collapsed="false">
      <c r="A16" s="88" t="s">
        <v>134</v>
      </c>
      <c r="B16" s="88" t="s">
        <v>137</v>
      </c>
      <c r="C16" s="88" t="s">
        <v>135</v>
      </c>
      <c r="D16" s="55" t="s">
        <v>136</v>
      </c>
      <c r="F16" s="88" t="s">
        <v>150</v>
      </c>
      <c r="G16" s="55" t="s">
        <v>151</v>
      </c>
      <c r="H16" s="88" t="s">
        <v>152</v>
      </c>
      <c r="I16" s="88" t="s">
        <v>153</v>
      </c>
    </row>
    <row r="17" customFormat="false" ht="12.75" hidden="false" customHeight="false" outlineLevel="0" collapsed="false">
      <c r="A17" s="88" t="s">
        <v>141</v>
      </c>
      <c r="B17" s="88" t="s">
        <v>138</v>
      </c>
      <c r="C17" s="88" t="s">
        <v>140</v>
      </c>
      <c r="D17" s="55" t="s">
        <v>139</v>
      </c>
    </row>
    <row r="18" customFormat="false" ht="12.75" hidden="false" customHeight="false" outlineLevel="0" collapsed="false">
      <c r="A18" s="88"/>
      <c r="B18" s="88"/>
      <c r="C18" s="88"/>
      <c r="D18" s="55"/>
    </row>
    <row r="19" customFormat="false" ht="12.75" hidden="false" customHeight="false" outlineLevel="0" collapsed="false">
      <c r="A19" s="88" t="s">
        <v>144</v>
      </c>
      <c r="B19" s="88" t="s">
        <v>142</v>
      </c>
      <c r="C19" s="88" t="s">
        <v>143</v>
      </c>
      <c r="D19" s="55" t="s">
        <v>145</v>
      </c>
      <c r="F19" s="88"/>
      <c r="G19" s="88"/>
      <c r="H19" s="88"/>
      <c r="I19" s="55"/>
    </row>
    <row r="20" customFormat="false" ht="12.75" hidden="false" customHeight="false" outlineLevel="0" collapsed="false">
      <c r="A20" s="88" t="s">
        <v>147</v>
      </c>
      <c r="B20" s="88" t="s">
        <v>149</v>
      </c>
      <c r="C20" s="88" t="s">
        <v>148</v>
      </c>
      <c r="D20" s="55" t="s">
        <v>146</v>
      </c>
    </row>
    <row r="21" customFormat="false" ht="12.75" hidden="false" customHeight="false" outlineLevel="0" collapsed="false">
      <c r="A21" s="88"/>
      <c r="B21" s="88"/>
      <c r="C21" s="88"/>
      <c r="D21" s="55"/>
    </row>
    <row r="22" customFormat="false" ht="12.75" hidden="false" customHeight="false" outlineLevel="0" collapsed="false">
      <c r="A22" s="88" t="s">
        <v>153</v>
      </c>
      <c r="B22" s="88" t="s">
        <v>152</v>
      </c>
      <c r="C22" s="88" t="s">
        <v>150</v>
      </c>
      <c r="D22" s="55" t="s">
        <v>151</v>
      </c>
      <c r="F22" s="88"/>
      <c r="G22" s="88"/>
      <c r="H22" s="88"/>
      <c r="I22" s="55"/>
    </row>
    <row r="27" customFormat="false" ht="12" hidden="false" customHeight="false" outlineLevel="0" collapsed="false">
      <c r="I27" s="0" t="n">
        <v>25</v>
      </c>
      <c r="J27" s="140" t="s">
        <v>154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40" t="s">
        <v>154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40" t="s">
        <v>154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40" t="s">
        <v>154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40" t="s">
        <v>154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40" t="s">
        <v>154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40" t="s">
        <v>154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40" t="s">
        <v>154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40" t="s">
        <v>154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.</cp:lastModifiedBy>
  <cp:lastPrinted>2011-10-03T15:47:03Z</cp:lastPrinted>
  <dcterms:modified xsi:type="dcterms:W3CDTF">2011-10-24T22:58:32Z</dcterms:modified>
  <cp:revision>0</cp:revision>
  <dc:subject/>
  <dc:title/>
</cp:coreProperties>
</file>