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kjadagskrá og skor" sheetId="1" state="visible" r:id="rId2"/>
    <sheet name="Lið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9">
  <si>
    <t xml:space="preserve"> </t>
  </si>
  <si>
    <t xml:space="preserve">Marjomót 2009</t>
  </si>
  <si>
    <t xml:space="preserve">Braut / Dagur</t>
  </si>
  <si>
    <t xml:space="preserve"> A-B</t>
  </si>
  <si>
    <t xml:space="preserve">B-D</t>
  </si>
  <si>
    <t xml:space="preserve">E-C</t>
  </si>
  <si>
    <t xml:space="preserve">A-F</t>
  </si>
  <si>
    <t xml:space="preserve">D-F</t>
  </si>
  <si>
    <t xml:space="preserve">C-D</t>
  </si>
  <si>
    <t xml:space="preserve">A-E</t>
  </si>
  <si>
    <t xml:space="preserve">B-F</t>
  </si>
  <si>
    <t xml:space="preserve">E-D</t>
  </si>
  <si>
    <t xml:space="preserve">A-C</t>
  </si>
  <si>
    <t xml:space="preserve">E-F</t>
  </si>
  <si>
    <t xml:space="preserve">C-F</t>
  </si>
  <si>
    <t xml:space="preserve">A-D</t>
  </si>
  <si>
    <t xml:space="preserve">B-C</t>
  </si>
  <si>
    <t xml:space="preserve">E-B</t>
  </si>
  <si>
    <t xml:space="preserve">Samtals</t>
  </si>
  <si>
    <t xml:space="preserve">Andst.</t>
  </si>
  <si>
    <t xml:space="preserve">STIG</t>
  </si>
  <si>
    <t xml:space="preserve">Ísumsjón merkt með gulum lit</t>
  </si>
  <si>
    <t xml:space="preserve">Garpar </t>
  </si>
  <si>
    <t xml:space="preserve">X</t>
  </si>
  <si>
    <t xml:space="preserve">Mammútar</t>
  </si>
  <si>
    <t xml:space="preserve">Víkingar</t>
  </si>
  <si>
    <t xml:space="preserve">C</t>
  </si>
  <si>
    <t xml:space="preserve">Mammútar </t>
  </si>
  <si>
    <t xml:space="preserve">D</t>
  </si>
  <si>
    <t xml:space="preserve">F</t>
  </si>
  <si>
    <t xml:space="preserve">E</t>
  </si>
  <si>
    <t xml:space="preserve">B</t>
  </si>
  <si>
    <t xml:space="preserve">Svartagengi</t>
  </si>
  <si>
    <t xml:space="preserve">Skyttur</t>
  </si>
  <si>
    <t xml:space="preserve">Fífur</t>
  </si>
  <si>
    <t xml:space="preserve">A</t>
  </si>
  <si>
    <t xml:space="preserve">Garpar</t>
  </si>
  <si>
    <t xml:space="preserve">Svartagengið</t>
  </si>
  <si>
    <t xml:space="preserve">x</t>
  </si>
  <si>
    <t xml:space="preserve">Svartagengi </t>
  </si>
  <si>
    <t xml:space="preserve">G</t>
  </si>
  <si>
    <t xml:space="preserve">H</t>
  </si>
  <si>
    <t xml:space="preserve">Verði lið jöfn að stigum eftir lokaumferð fer fram skotkeppni þar sem allir liðsmenn taka skot að miðju hrings.</t>
  </si>
  <si>
    <t xml:space="preserve">Lið með lægri samanlagða tölu allra leikmanna raðast ofar en lið með hærri tölu úr mælingunni.</t>
  </si>
  <si>
    <t xml:space="preserve">Sé lið með þrjá leikmenn í lokaleiknum mælast aðeins þeir þrír steinar sem rennt er. (meðaltal ekki notað)</t>
  </si>
  <si>
    <t xml:space="preserve">Janúarmót </t>
  </si>
  <si>
    <t xml:space="preserve">Fífurnar</t>
  </si>
  <si>
    <t xml:space="preserve">Haraldur Ingólfsson</t>
  </si>
  <si>
    <t xml:space="preserve">Harry</t>
  </si>
  <si>
    <t xml:space="preserve">   Árni Grétar Árnason</t>
  </si>
  <si>
    <t xml:space="preserve">Jón Ingi (S)</t>
  </si>
  <si>
    <t xml:space="preserve">Jónas</t>
  </si>
  <si>
    <t xml:space="preserve">   Björn Sigmundsson            </t>
  </si>
  <si>
    <t xml:space="preserve">Ólafur Númason</t>
  </si>
  <si>
    <t xml:space="preserve">Hólmfríður Þórðardóttir</t>
  </si>
  <si>
    <t xml:space="preserve">   Davíð Valsson</t>
  </si>
  <si>
    <t xml:space="preserve">Jens Gíslason</t>
  </si>
  <si>
    <t xml:space="preserve">Jón Grétar Rögnvaldsson</t>
  </si>
  <si>
    <t xml:space="preserve">   Gunnar Jóhannesson</t>
  </si>
  <si>
    <t xml:space="preserve">Sveinn </t>
  </si>
  <si>
    <t xml:space="preserve">Svanfríður Sigurðardóttir (S)</t>
  </si>
  <si>
    <t xml:space="preserve">   Hallgrímur Valsson (S)</t>
  </si>
  <si>
    <t xml:space="preserve">   Ólafur Hreinsson  </t>
  </si>
  <si>
    <t xml:space="preserve">Skytturnar</t>
  </si>
  <si>
    <t xml:space="preserve">Svarta Gengið</t>
  </si>
  <si>
    <t xml:space="preserve">Ágúst Hilmarsson</t>
  </si>
  <si>
    <t xml:space="preserve">Erling T. Erlingsson</t>
  </si>
  <si>
    <t xml:space="preserve">Gísli Kristinsson (S)</t>
  </si>
  <si>
    <t xml:space="preserve">Árni Arason</t>
  </si>
  <si>
    <t xml:space="preserve">Gunnlaugur Þorgeirsson</t>
  </si>
  <si>
    <t xml:space="preserve">Jóhann Björgvinsson</t>
  </si>
  <si>
    <t xml:space="preserve">Leifur Ólafsson </t>
  </si>
  <si>
    <t xml:space="preserve">Kristján Bjarnason</t>
  </si>
  <si>
    <t xml:space="preserve">Jón S. Hansen (S)</t>
  </si>
  <si>
    <t xml:space="preserve">Ómar Ólafsson (S)</t>
  </si>
  <si>
    <t xml:space="preserve">Kristján Þorkelsson</t>
  </si>
  <si>
    <t xml:space="preserve">Sigurgeir Haraldsson</t>
  </si>
  <si>
    <t xml:space="preserve">Sigfús Sigfússon</t>
  </si>
  <si>
    <t xml:space="preserve">Rúnar Steingríms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"/>
    <numFmt numFmtId="168" formatCode="General"/>
    <numFmt numFmtId="169" formatCode="#,##0.00"/>
  </numFmts>
  <fonts count="3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8"/>
      <name val="Arial"/>
      <family val="2"/>
    </font>
    <font>
      <sz val="11"/>
      <name val="Arial"/>
      <family val="0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2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2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irmakeppni 11 lið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V16" activeCellId="0" sqref="V1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28"/>
    <col collapsed="false" customWidth="true" hidden="false" outlineLevel="0" max="19" min="3" style="0" width="3.7"/>
    <col collapsed="false" customWidth="true" hidden="false" outlineLevel="0" max="20" min="20" style="0" width="6.28"/>
    <col collapsed="false" customWidth="true" hidden="false" outlineLevel="0" max="21" min="21" style="0" width="5.28"/>
    <col collapsed="false" customWidth="true" hidden="false" outlineLevel="0" max="22" min="22" style="0" width="8.56"/>
    <col collapsed="false" customWidth="true" hidden="false" outlineLevel="0" max="23" min="23" style="0" width="2.42"/>
    <col collapsed="false" customWidth="true" hidden="false" outlineLevel="0" max="24" min="24" style="0" width="15.13"/>
    <col collapsed="false" customWidth="true" hidden="false" outlineLevel="0" max="30" min="25" style="0" width="2.28"/>
    <col collapsed="false" customWidth="true" hidden="false" outlineLevel="0" max="31" min="31" style="0" width="3.85"/>
    <col collapsed="false" customWidth="true" hidden="false" outlineLevel="0" max="32" min="32" style="0" width="14.85"/>
    <col collapsed="false" customWidth="true" hidden="false" outlineLevel="0" max="38" min="33" style="0" width="2.28"/>
    <col collapsed="false" customWidth="true" hidden="false" outlineLevel="0" max="39" min="39" style="0" width="2.85"/>
    <col collapsed="false" customWidth="true" hidden="false" outlineLevel="0" max="40" min="40" style="0" width="14.99"/>
    <col collapsed="false" customWidth="true" hidden="false" outlineLevel="0" max="46" min="41" style="0" width="2.28"/>
    <col collapsed="false" customWidth="true" hidden="false" outlineLevel="0" max="47" min="47" style="0" width="3.85"/>
    <col collapsed="false" customWidth="true" hidden="false" outlineLevel="0" max="48" min="48" style="0" width="2.28"/>
  </cols>
  <sheetData>
    <row r="1" customFormat="false" ht="34.5" hidden="false" customHeight="true" outlineLevel="0" collapsed="false">
      <c r="A1" s="1"/>
      <c r="B1" s="1"/>
      <c r="C1" s="1" t="s">
        <v>0</v>
      </c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3"/>
      <c r="X1" s="4"/>
      <c r="Y1" s="4"/>
      <c r="Z1" s="4"/>
      <c r="AA1" s="4"/>
      <c r="AB1" s="4"/>
      <c r="AC1" s="4"/>
      <c r="AD1" s="4"/>
      <c r="AE1" s="4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s="3" customFormat="true" ht="6.75" hidden="false" customHeight="true" outlineLevel="0" collapsed="false">
      <c r="A2" s="5"/>
      <c r="B2" s="5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6"/>
      <c r="Q2" s="6"/>
      <c r="R2" s="6"/>
      <c r="S2" s="6"/>
      <c r="T2" s="7"/>
      <c r="U2" s="8"/>
      <c r="V2" s="8"/>
      <c r="X2" s="9"/>
      <c r="Y2" s="9"/>
      <c r="Z2" s="10"/>
      <c r="AA2" s="10"/>
      <c r="AB2" s="10"/>
      <c r="AC2" s="10"/>
      <c r="AD2" s="10"/>
      <c r="AE2" s="10"/>
    </row>
    <row r="3" customFormat="false" ht="18" hidden="false" customHeight="true" outlineLevel="0" collapsed="false">
      <c r="A3" s="11" t="s">
        <v>2</v>
      </c>
      <c r="B3" s="11"/>
      <c r="C3" s="12" t="n">
        <v>39895</v>
      </c>
      <c r="D3" s="12"/>
      <c r="E3" s="12"/>
      <c r="F3" s="12"/>
      <c r="G3" s="12" t="n">
        <v>39897</v>
      </c>
      <c r="H3" s="12"/>
      <c r="I3" s="12"/>
      <c r="J3" s="12" t="n">
        <v>39902</v>
      </c>
      <c r="K3" s="12"/>
      <c r="L3" s="12"/>
      <c r="M3" s="12" t="n">
        <v>39904</v>
      </c>
      <c r="N3" s="12"/>
      <c r="O3" s="12"/>
      <c r="P3" s="12" t="n">
        <v>39909</v>
      </c>
      <c r="Q3" s="12"/>
      <c r="R3" s="12"/>
      <c r="S3" s="12"/>
      <c r="T3" s="12"/>
      <c r="U3" s="8"/>
      <c r="V3" s="8"/>
      <c r="W3" s="3"/>
      <c r="X3" s="13"/>
      <c r="Y3" s="13"/>
      <c r="Z3" s="14"/>
      <c r="AA3" s="14"/>
      <c r="AB3" s="14"/>
      <c r="AC3" s="14"/>
      <c r="AD3" s="14"/>
      <c r="AE3" s="14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s="3" customFormat="true" ht="6.75" hidden="false" customHeight="true" outlineLevel="0" collapsed="false">
      <c r="A4" s="15"/>
      <c r="B4" s="15"/>
      <c r="C4" s="16"/>
      <c r="D4" s="17"/>
      <c r="E4" s="17"/>
      <c r="F4" s="17"/>
      <c r="G4" s="16"/>
      <c r="H4" s="17"/>
      <c r="I4" s="17"/>
      <c r="J4" s="16"/>
      <c r="K4" s="17"/>
      <c r="L4" s="17"/>
      <c r="M4" s="16"/>
      <c r="N4" s="17"/>
      <c r="O4" s="17"/>
      <c r="P4" s="16"/>
      <c r="Q4" s="17"/>
      <c r="R4" s="17"/>
      <c r="S4" s="17"/>
      <c r="T4" s="16"/>
      <c r="U4" s="8"/>
      <c r="V4" s="8"/>
      <c r="X4" s="18"/>
      <c r="Y4" s="18"/>
      <c r="Z4" s="19"/>
      <c r="AA4" s="19"/>
      <c r="AB4" s="19"/>
      <c r="AC4" s="19"/>
      <c r="AD4" s="19"/>
      <c r="AE4" s="19"/>
    </row>
    <row r="5" s="3" customFormat="true" ht="6.75" hidden="false" customHeight="true" outlineLevel="0" collapsed="false">
      <c r="A5" s="20"/>
      <c r="B5" s="20"/>
      <c r="C5" s="21"/>
      <c r="D5" s="22"/>
      <c r="E5" s="23"/>
      <c r="F5" s="22"/>
      <c r="G5" s="21"/>
      <c r="H5" s="22"/>
      <c r="I5" s="23"/>
      <c r="J5" s="21"/>
      <c r="K5" s="22"/>
      <c r="L5" s="23"/>
      <c r="M5" s="21"/>
      <c r="N5" s="22"/>
      <c r="O5" s="23"/>
      <c r="P5" s="21"/>
      <c r="Q5" s="22"/>
      <c r="R5" s="23"/>
      <c r="S5" s="22"/>
      <c r="T5" s="21"/>
      <c r="U5" s="8"/>
      <c r="V5" s="8"/>
      <c r="X5" s="18"/>
      <c r="Y5" s="18"/>
      <c r="Z5" s="24"/>
      <c r="AA5" s="24"/>
      <c r="AB5" s="24"/>
      <c r="AC5" s="24"/>
      <c r="AD5" s="24"/>
      <c r="AE5" s="24"/>
    </row>
    <row r="6" customFormat="false" ht="18" hidden="false" customHeight="true" outlineLevel="0" collapsed="false">
      <c r="A6" s="25" t="n">
        <v>2</v>
      </c>
      <c r="B6" s="25"/>
      <c r="C6" s="26"/>
      <c r="D6" s="27" t="s">
        <v>3</v>
      </c>
      <c r="E6" s="27"/>
      <c r="F6" s="28"/>
      <c r="G6" s="26"/>
      <c r="H6" s="27" t="s">
        <v>4</v>
      </c>
      <c r="I6" s="27"/>
      <c r="J6" s="26"/>
      <c r="K6" s="28" t="s">
        <v>5</v>
      </c>
      <c r="L6" s="28"/>
      <c r="M6" s="26"/>
      <c r="N6" s="28" t="s">
        <v>6</v>
      </c>
      <c r="O6" s="28"/>
      <c r="P6" s="26"/>
      <c r="Q6" s="28" t="s">
        <v>7</v>
      </c>
      <c r="R6" s="28"/>
      <c r="S6" s="28"/>
      <c r="T6" s="26"/>
      <c r="U6" s="8"/>
      <c r="V6" s="8"/>
      <c r="W6" s="3"/>
      <c r="X6" s="24"/>
      <c r="Y6" s="24"/>
      <c r="Z6" s="14"/>
      <c r="AA6" s="14"/>
      <c r="AB6" s="14"/>
      <c r="AC6" s="14"/>
      <c r="AD6" s="14"/>
      <c r="AE6" s="14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</row>
    <row r="7" s="3" customFormat="true" ht="6.75" hidden="false" customHeight="true" outlineLevel="0" collapsed="false">
      <c r="A7" s="20"/>
      <c r="B7" s="20"/>
      <c r="C7" s="21"/>
      <c r="D7" s="22"/>
      <c r="E7" s="29"/>
      <c r="F7" s="22"/>
      <c r="G7" s="21"/>
      <c r="H7" s="22"/>
      <c r="I7" s="29"/>
      <c r="J7" s="21"/>
      <c r="K7" s="22"/>
      <c r="L7" s="29"/>
      <c r="M7" s="21"/>
      <c r="N7" s="22"/>
      <c r="O7" s="29"/>
      <c r="P7" s="21"/>
      <c r="Q7" s="22"/>
      <c r="R7" s="29"/>
      <c r="S7" s="22"/>
      <c r="T7" s="21"/>
      <c r="U7" s="8"/>
      <c r="V7" s="8"/>
      <c r="X7" s="18"/>
      <c r="Y7" s="18"/>
      <c r="Z7" s="24"/>
      <c r="AA7" s="24"/>
      <c r="AB7" s="24"/>
      <c r="AC7" s="24"/>
      <c r="AD7" s="24"/>
      <c r="AE7" s="24"/>
    </row>
    <row r="8" customFormat="false" ht="18" hidden="false" customHeight="true" outlineLevel="0" collapsed="false">
      <c r="A8" s="25" t="n">
        <v>3</v>
      </c>
      <c r="B8" s="25"/>
      <c r="C8" s="26"/>
      <c r="D8" s="27" t="s">
        <v>8</v>
      </c>
      <c r="E8" s="27"/>
      <c r="F8" s="28"/>
      <c r="G8" s="26"/>
      <c r="H8" s="27" t="s">
        <v>9</v>
      </c>
      <c r="I8" s="27"/>
      <c r="J8" s="26"/>
      <c r="K8" s="27" t="s">
        <v>10</v>
      </c>
      <c r="L8" s="27"/>
      <c r="M8" s="26"/>
      <c r="N8" s="27" t="s">
        <v>11</v>
      </c>
      <c r="O8" s="27"/>
      <c r="P8" s="26"/>
      <c r="Q8" s="27" t="s">
        <v>12</v>
      </c>
      <c r="R8" s="27"/>
      <c r="S8" s="28" t="s">
        <v>0</v>
      </c>
      <c r="T8" s="26"/>
      <c r="U8" s="8"/>
      <c r="V8" s="8"/>
      <c r="W8" s="3"/>
      <c r="X8" s="30"/>
      <c r="Y8" s="31"/>
      <c r="Z8" s="32"/>
      <c r="AA8" s="32"/>
      <c r="AB8" s="32"/>
      <c r="AC8" s="32"/>
      <c r="AD8" s="32"/>
      <c r="AE8" s="32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</row>
    <row r="9" s="3" customFormat="true" ht="6.75" hidden="false" customHeight="true" outlineLevel="0" collapsed="false">
      <c r="A9" s="20"/>
      <c r="B9" s="20"/>
      <c r="C9" s="21"/>
      <c r="D9" s="22"/>
      <c r="E9" s="23"/>
      <c r="F9" s="22"/>
      <c r="G9" s="21"/>
      <c r="H9" s="22"/>
      <c r="I9" s="23"/>
      <c r="J9" s="21"/>
      <c r="K9" s="22"/>
      <c r="L9" s="23"/>
      <c r="M9" s="21"/>
      <c r="N9" s="22"/>
      <c r="O9" s="23"/>
      <c r="P9" s="21"/>
      <c r="Q9" s="22"/>
      <c r="R9" s="23"/>
      <c r="S9" s="22"/>
      <c r="T9" s="21"/>
      <c r="U9" s="8"/>
      <c r="V9" s="8"/>
      <c r="X9" s="30"/>
      <c r="Y9" s="31"/>
      <c r="Z9" s="32"/>
      <c r="AA9" s="32"/>
      <c r="AB9" s="32"/>
      <c r="AC9" s="32"/>
      <c r="AD9" s="32"/>
      <c r="AE9" s="32"/>
    </row>
    <row r="10" customFormat="false" ht="18" hidden="false" customHeight="true" outlineLevel="0" collapsed="false">
      <c r="A10" s="25" t="n">
        <v>4</v>
      </c>
      <c r="B10" s="25"/>
      <c r="C10" s="26"/>
      <c r="D10" s="27" t="s">
        <v>13</v>
      </c>
      <c r="E10" s="27"/>
      <c r="F10" s="33"/>
      <c r="G10" s="26"/>
      <c r="H10" s="27" t="s">
        <v>14</v>
      </c>
      <c r="I10" s="27"/>
      <c r="J10" s="26"/>
      <c r="K10" s="27" t="s">
        <v>15</v>
      </c>
      <c r="L10" s="27"/>
      <c r="M10" s="26"/>
      <c r="N10" s="27" t="s">
        <v>16</v>
      </c>
      <c r="O10" s="27"/>
      <c r="P10" s="26"/>
      <c r="Q10" s="27" t="s">
        <v>17</v>
      </c>
      <c r="R10" s="27"/>
      <c r="S10" s="28"/>
      <c r="T10" s="26"/>
      <c r="U10" s="8"/>
      <c r="V10" s="8"/>
      <c r="W10" s="3"/>
      <c r="X10" s="13"/>
      <c r="Y10" s="13"/>
      <c r="Z10" s="14"/>
      <c r="AA10" s="14"/>
      <c r="AB10" s="14"/>
      <c r="AC10" s="14"/>
      <c r="AD10" s="14"/>
      <c r="AE10" s="14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</row>
    <row r="11" s="3" customFormat="true" ht="6.75" hidden="false" customHeight="true" outlineLevel="0" collapsed="false">
      <c r="A11" s="20"/>
      <c r="B11" s="20"/>
      <c r="C11" s="21"/>
      <c r="D11" s="22"/>
      <c r="E11" s="23"/>
      <c r="F11" s="22"/>
      <c r="G11" s="21"/>
      <c r="H11" s="22"/>
      <c r="I11" s="23"/>
      <c r="J11" s="21"/>
      <c r="K11" s="22"/>
      <c r="L11" s="23"/>
      <c r="M11" s="21"/>
      <c r="N11" s="22"/>
      <c r="O11" s="23"/>
      <c r="P11" s="21"/>
      <c r="Q11" s="22"/>
      <c r="R11" s="23"/>
      <c r="S11" s="22"/>
      <c r="T11" s="21"/>
      <c r="U11" s="8"/>
      <c r="V11" s="8"/>
      <c r="X11" s="18"/>
      <c r="Y11" s="18"/>
      <c r="Z11" s="24"/>
      <c r="AA11" s="24"/>
      <c r="AB11" s="24"/>
      <c r="AC11" s="24"/>
      <c r="AD11" s="24"/>
      <c r="AE11" s="24"/>
    </row>
    <row r="12" s="3" customFormat="true" ht="6.75" hidden="false" customHeight="true" outlineLevel="0" collapsed="false">
      <c r="A12" s="34"/>
      <c r="B12" s="34"/>
      <c r="C12" s="21"/>
      <c r="D12" s="35"/>
      <c r="E12" s="36"/>
      <c r="F12" s="22"/>
      <c r="G12" s="21"/>
      <c r="H12" s="35"/>
      <c r="I12" s="36"/>
      <c r="J12" s="21"/>
      <c r="K12" s="35"/>
      <c r="L12" s="36"/>
      <c r="M12" s="21"/>
      <c r="N12" s="35"/>
      <c r="O12" s="36"/>
      <c r="P12" s="21"/>
      <c r="Q12" s="35"/>
      <c r="R12" s="36"/>
      <c r="S12" s="22"/>
      <c r="T12" s="21"/>
      <c r="U12" s="37"/>
      <c r="V12" s="38"/>
      <c r="X12" s="9"/>
      <c r="Y12" s="9"/>
      <c r="Z12" s="39"/>
      <c r="AA12" s="39"/>
      <c r="AB12" s="39"/>
      <c r="AC12" s="39"/>
      <c r="AD12" s="39"/>
      <c r="AE12" s="39"/>
    </row>
    <row r="13" customFormat="false" ht="14.25" hidden="false" customHeight="true" outlineLevel="0" collapsed="false">
      <c r="A13" s="40"/>
      <c r="B13" s="40"/>
      <c r="C13" s="41" t="s">
        <v>0</v>
      </c>
      <c r="D13" s="41"/>
      <c r="E13" s="41"/>
      <c r="F13" s="41"/>
      <c r="G13" s="42" t="s">
        <v>0</v>
      </c>
      <c r="H13" s="42"/>
      <c r="I13" s="42"/>
      <c r="J13" s="42"/>
      <c r="K13" s="42"/>
      <c r="L13" s="42"/>
      <c r="M13" s="42"/>
      <c r="N13" s="42"/>
      <c r="O13" s="42"/>
      <c r="P13" s="41"/>
      <c r="Q13" s="41"/>
      <c r="R13" s="41"/>
      <c r="S13" s="41"/>
      <c r="T13" s="42"/>
      <c r="U13" s="41" t="s">
        <v>18</v>
      </c>
      <c r="V13" s="41"/>
      <c r="X13" s="43"/>
      <c r="Y13" s="43"/>
      <c r="Z13" s="43"/>
      <c r="AA13" s="43"/>
      <c r="AB13" s="43"/>
      <c r="AC13" s="43"/>
      <c r="AD13" s="43"/>
      <c r="AE13" s="4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</row>
    <row r="14" customFormat="false" ht="45" hidden="false" customHeight="true" outlineLevel="0" collapsed="false">
      <c r="A14" s="40"/>
      <c r="B14" s="40"/>
      <c r="C14" s="44" t="s">
        <v>19</v>
      </c>
      <c r="D14" s="44" t="s">
        <v>0</v>
      </c>
      <c r="E14" s="45" t="s">
        <v>20</v>
      </c>
      <c r="F14" s="46" t="s">
        <v>0</v>
      </c>
      <c r="G14" s="44" t="s">
        <v>19</v>
      </c>
      <c r="H14" s="45" t="s">
        <v>20</v>
      </c>
      <c r="I14" s="44" t="s">
        <v>0</v>
      </c>
      <c r="J14" s="44" t="s">
        <v>19</v>
      </c>
      <c r="K14" s="45" t="s">
        <v>20</v>
      </c>
      <c r="L14" s="44"/>
      <c r="M14" s="44" t="s">
        <v>19</v>
      </c>
      <c r="N14" s="45" t="s">
        <v>20</v>
      </c>
      <c r="O14" s="44"/>
      <c r="P14" s="44" t="s">
        <v>19</v>
      </c>
      <c r="Q14" s="45" t="s">
        <v>20</v>
      </c>
      <c r="R14" s="44"/>
      <c r="S14" s="46"/>
      <c r="T14" s="44"/>
      <c r="U14" s="47" t="s">
        <v>20</v>
      </c>
      <c r="V14" s="48"/>
      <c r="X14" s="43"/>
      <c r="Y14" s="43"/>
      <c r="Z14" s="43"/>
      <c r="AA14" s="43"/>
      <c r="AB14" s="43"/>
      <c r="AC14" s="43"/>
      <c r="AD14" s="43"/>
      <c r="AE14" s="43"/>
      <c r="AF14" s="49" t="s">
        <v>21</v>
      </c>
      <c r="AG14" s="50"/>
      <c r="AH14" s="50"/>
      <c r="AI14" s="50"/>
      <c r="AJ14" s="50"/>
      <c r="AK14" s="50"/>
      <c r="AL14" s="50"/>
      <c r="AM14" s="50"/>
      <c r="AN14" s="51"/>
    </row>
    <row r="15" customFormat="false" ht="22.5" hidden="false" customHeight="true" outlineLevel="0" collapsed="false">
      <c r="A15" s="52"/>
      <c r="B15" s="53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0" t="s">
        <v>0</v>
      </c>
      <c r="X15" s="55" t="s">
        <v>22</v>
      </c>
      <c r="Y15" s="56"/>
      <c r="Z15" s="57"/>
      <c r="AA15" s="57"/>
      <c r="AB15" s="57"/>
      <c r="AC15" s="57" t="s">
        <v>23</v>
      </c>
      <c r="AD15" s="58" t="n">
        <v>4</v>
      </c>
      <c r="AE15" s="59" t="n">
        <f aca="false">SUM(Y15:AD15)</f>
        <v>4</v>
      </c>
      <c r="AF15" s="60" t="s">
        <v>24</v>
      </c>
      <c r="AG15" s="61"/>
      <c r="AH15" s="62"/>
      <c r="AI15" s="62" t="n">
        <v>2</v>
      </c>
      <c r="AJ15" s="62" t="s">
        <v>23</v>
      </c>
      <c r="AK15" s="62"/>
      <c r="AL15" s="63" t="n">
        <v>2</v>
      </c>
      <c r="AM15" s="64" t="n">
        <f aca="false">SUM(AG15:AL15)</f>
        <v>4</v>
      </c>
      <c r="AN15" s="60" t="s">
        <v>25</v>
      </c>
      <c r="AO15" s="65"/>
      <c r="AP15" s="66" t="s">
        <v>23</v>
      </c>
      <c r="AQ15" s="66" t="n">
        <v>4</v>
      </c>
      <c r="AR15" s="66" t="s">
        <v>23</v>
      </c>
      <c r="AS15" s="66" t="n">
        <v>4</v>
      </c>
      <c r="AT15" s="67"/>
      <c r="AU15" s="68" t="n">
        <f aca="false">SUM(AO15:AT15)</f>
        <v>8</v>
      </c>
    </row>
    <row r="16" customFormat="false" ht="23.1" hidden="false" customHeight="true" outlineLevel="0" collapsed="false">
      <c r="A16" s="69" t="s">
        <v>26</v>
      </c>
      <c r="B16" s="70" t="s">
        <v>27</v>
      </c>
      <c r="C16" s="71" t="s">
        <v>28</v>
      </c>
      <c r="D16" s="72"/>
      <c r="E16" s="73" t="n">
        <v>4</v>
      </c>
      <c r="F16" s="74"/>
      <c r="G16" s="71" t="s">
        <v>29</v>
      </c>
      <c r="H16" s="72" t="n">
        <v>10</v>
      </c>
      <c r="I16" s="72"/>
      <c r="J16" s="71" t="s">
        <v>30</v>
      </c>
      <c r="K16" s="72" t="n">
        <v>10</v>
      </c>
      <c r="L16" s="72"/>
      <c r="M16" s="71" t="s">
        <v>31</v>
      </c>
      <c r="N16" s="72" t="n">
        <v>8</v>
      </c>
      <c r="O16" s="72"/>
      <c r="P16" s="71"/>
      <c r="Q16" s="72"/>
      <c r="R16" s="72"/>
      <c r="S16" s="74"/>
      <c r="T16" s="71"/>
      <c r="U16" s="75" t="n">
        <f aca="false">E16+H16+K16+N16+Q16</f>
        <v>32</v>
      </c>
      <c r="V16" s="76"/>
      <c r="X16" s="77" t="s">
        <v>32</v>
      </c>
      <c r="Y16" s="78" t="n">
        <v>2</v>
      </c>
      <c r="Z16" s="79" t="n">
        <v>2</v>
      </c>
      <c r="AA16" s="79" t="n">
        <v>2</v>
      </c>
      <c r="AB16" s="79" t="n">
        <v>2</v>
      </c>
      <c r="AC16" s="79" t="s">
        <v>23</v>
      </c>
      <c r="AD16" s="80"/>
      <c r="AE16" s="81" t="n">
        <f aca="false">SUM(Y16:AD16)</f>
        <v>8</v>
      </c>
      <c r="AF16" s="82" t="s">
        <v>33</v>
      </c>
      <c r="AG16" s="83" t="n">
        <v>2</v>
      </c>
      <c r="AH16" s="84" t="n">
        <v>2</v>
      </c>
      <c r="AI16" s="84"/>
      <c r="AJ16" s="84" t="s">
        <v>23</v>
      </c>
      <c r="AK16" s="84" t="n">
        <v>4</v>
      </c>
      <c r="AL16" s="85"/>
      <c r="AM16" s="86" t="n">
        <f aca="false">SUM(AG16:AL16)</f>
        <v>8</v>
      </c>
      <c r="AN16" s="82" t="s">
        <v>34</v>
      </c>
      <c r="AO16" s="87" t="n">
        <v>2</v>
      </c>
      <c r="AP16" s="88" t="s">
        <v>23</v>
      </c>
      <c r="AQ16" s="88"/>
      <c r="AR16" s="88" t="s">
        <v>23</v>
      </c>
      <c r="AS16" s="88"/>
      <c r="AT16" s="89" t="n">
        <v>2</v>
      </c>
      <c r="AU16" s="90" t="n">
        <f aca="false">SUM(AO16:AT16)</f>
        <v>4</v>
      </c>
    </row>
    <row r="17" customFormat="false" ht="23.1" hidden="false" customHeight="true" outlineLevel="0" collapsed="false">
      <c r="A17" s="91" t="s">
        <v>35</v>
      </c>
      <c r="B17" s="70" t="s">
        <v>36</v>
      </c>
      <c r="C17" s="92" t="s">
        <v>31</v>
      </c>
      <c r="D17" s="93"/>
      <c r="E17" s="94" t="n">
        <v>4</v>
      </c>
      <c r="F17" s="95"/>
      <c r="G17" s="92" t="s">
        <v>30</v>
      </c>
      <c r="H17" s="93" t="n">
        <v>6</v>
      </c>
      <c r="I17" s="93"/>
      <c r="J17" s="92" t="s">
        <v>28</v>
      </c>
      <c r="K17" s="93" t="n">
        <v>12</v>
      </c>
      <c r="L17" s="93"/>
      <c r="M17" s="92" t="s">
        <v>29</v>
      </c>
      <c r="N17" s="93" t="n">
        <v>10</v>
      </c>
      <c r="O17" s="93"/>
      <c r="P17" s="92"/>
      <c r="Q17" s="93"/>
      <c r="R17" s="93"/>
      <c r="S17" s="95"/>
      <c r="T17" s="92"/>
      <c r="U17" s="75" t="n">
        <f aca="false">E17+H17+K17+N17+Q17</f>
        <v>32</v>
      </c>
      <c r="V17" s="96"/>
      <c r="X17" s="55" t="s">
        <v>32</v>
      </c>
      <c r="Y17" s="56"/>
      <c r="Z17" s="57" t="s">
        <v>23</v>
      </c>
      <c r="AA17" s="57" t="n">
        <v>4</v>
      </c>
      <c r="AB17" s="57" t="n">
        <v>2</v>
      </c>
      <c r="AC17" s="57" t="s">
        <v>23</v>
      </c>
      <c r="AD17" s="58"/>
      <c r="AE17" s="59" t="n">
        <f aca="false">SUM(Y17:AD17)</f>
        <v>6</v>
      </c>
      <c r="AF17" s="97" t="s">
        <v>22</v>
      </c>
      <c r="AG17" s="61" t="s">
        <v>23</v>
      </c>
      <c r="AH17" s="62" t="s">
        <v>23</v>
      </c>
      <c r="AI17" s="62" t="n">
        <v>6</v>
      </c>
      <c r="AJ17" s="62"/>
      <c r="AK17" s="62"/>
      <c r="AL17" s="63"/>
      <c r="AM17" s="64" t="n">
        <f aca="false">SUM(AI17:AL17)</f>
        <v>6</v>
      </c>
      <c r="AN17" s="97" t="s">
        <v>27</v>
      </c>
      <c r="AO17" s="98"/>
      <c r="AP17" s="62" t="n">
        <v>2</v>
      </c>
      <c r="AQ17" s="62" t="s">
        <v>23</v>
      </c>
      <c r="AR17" s="62" t="n">
        <v>4</v>
      </c>
      <c r="AS17" s="62" t="n">
        <v>2</v>
      </c>
      <c r="AT17" s="63" t="n">
        <v>2</v>
      </c>
      <c r="AU17" s="68" t="n">
        <f aca="false">SUM(AO17:AT17)</f>
        <v>10</v>
      </c>
    </row>
    <row r="18" customFormat="false" ht="23.1" hidden="false" customHeight="true" outlineLevel="0" collapsed="false">
      <c r="A18" s="99" t="s">
        <v>31</v>
      </c>
      <c r="B18" s="70" t="s">
        <v>37</v>
      </c>
      <c r="C18" s="92" t="s">
        <v>35</v>
      </c>
      <c r="D18" s="93"/>
      <c r="E18" s="94" t="n">
        <v>8</v>
      </c>
      <c r="F18" s="95"/>
      <c r="G18" s="92" t="s">
        <v>28</v>
      </c>
      <c r="H18" s="93" t="n">
        <v>6</v>
      </c>
      <c r="I18" s="93"/>
      <c r="J18" s="92" t="s">
        <v>29</v>
      </c>
      <c r="K18" s="93" t="n">
        <v>6</v>
      </c>
      <c r="L18" s="93"/>
      <c r="M18" s="92" t="s">
        <v>26</v>
      </c>
      <c r="N18" s="93" t="n">
        <v>4</v>
      </c>
      <c r="O18" s="93"/>
      <c r="P18" s="92"/>
      <c r="Q18" s="93"/>
      <c r="R18" s="93"/>
      <c r="S18" s="95"/>
      <c r="T18" s="92"/>
      <c r="U18" s="75" t="n">
        <f aca="false">E18+H18+K18+N18+Q18</f>
        <v>24</v>
      </c>
      <c r="V18" s="96"/>
      <c r="X18" s="100" t="s">
        <v>33</v>
      </c>
      <c r="Y18" s="101" t="n">
        <v>2</v>
      </c>
      <c r="Z18" s="102" t="s">
        <v>23</v>
      </c>
      <c r="AA18" s="102"/>
      <c r="AB18" s="102"/>
      <c r="AC18" s="102" t="s">
        <v>23</v>
      </c>
      <c r="AD18" s="103" t="n">
        <v>4</v>
      </c>
      <c r="AE18" s="104" t="n">
        <f aca="false">SUM(Y18:AD18)</f>
        <v>6</v>
      </c>
      <c r="AF18" s="105" t="s">
        <v>25</v>
      </c>
      <c r="AG18" s="106"/>
      <c r="AH18" s="107"/>
      <c r="AI18" s="107"/>
      <c r="AJ18" s="107" t="n">
        <v>2</v>
      </c>
      <c r="AK18" s="107" t="n">
        <v>2</v>
      </c>
      <c r="AL18" s="108" t="n">
        <v>2</v>
      </c>
      <c r="AM18" s="109" t="n">
        <f aca="false">SUM(AG18:AL18)</f>
        <v>6</v>
      </c>
      <c r="AN18" s="110" t="s">
        <v>34</v>
      </c>
      <c r="AO18" s="111" t="n">
        <v>2</v>
      </c>
      <c r="AP18" s="107"/>
      <c r="AQ18" s="107"/>
      <c r="AR18" s="107"/>
      <c r="AS18" s="107"/>
      <c r="AT18" s="108"/>
      <c r="AU18" s="112" t="n">
        <f aca="false">SUM(AO18:AT18)</f>
        <v>2</v>
      </c>
    </row>
    <row r="19" customFormat="false" ht="23.1" hidden="false" customHeight="true" outlineLevel="0" collapsed="false">
      <c r="A19" s="91" t="s">
        <v>30</v>
      </c>
      <c r="B19" s="70" t="s">
        <v>25</v>
      </c>
      <c r="C19" s="92" t="s">
        <v>29</v>
      </c>
      <c r="D19" s="93"/>
      <c r="E19" s="94" t="n">
        <v>8</v>
      </c>
      <c r="F19" s="95"/>
      <c r="G19" s="92" t="s">
        <v>35</v>
      </c>
      <c r="H19" s="113" t="n">
        <v>6</v>
      </c>
      <c r="I19" s="93"/>
      <c r="J19" s="92" t="s">
        <v>26</v>
      </c>
      <c r="K19" s="113" t="n">
        <v>2</v>
      </c>
      <c r="L19" s="93"/>
      <c r="M19" s="92" t="s">
        <v>28</v>
      </c>
      <c r="N19" s="113" t="n">
        <v>8</v>
      </c>
      <c r="O19" s="93"/>
      <c r="P19" s="92"/>
      <c r="Q19" s="113"/>
      <c r="R19" s="93"/>
      <c r="S19" s="95"/>
      <c r="T19" s="92"/>
      <c r="U19" s="75" t="n">
        <f aca="false">E19+H19+K19+N19+Q19</f>
        <v>24</v>
      </c>
      <c r="V19" s="96"/>
      <c r="X19" s="114" t="s">
        <v>25</v>
      </c>
      <c r="Y19" s="115" t="s">
        <v>0</v>
      </c>
      <c r="Z19" s="116"/>
      <c r="AA19" s="116"/>
      <c r="AB19" s="116" t="n">
        <v>2</v>
      </c>
      <c r="AC19" s="116"/>
      <c r="AD19" s="117"/>
      <c r="AE19" s="118" t="n">
        <f aca="false">SUM(AB19:AD19)</f>
        <v>2</v>
      </c>
      <c r="AF19" s="119" t="s">
        <v>32</v>
      </c>
      <c r="AG19" s="120"/>
      <c r="AH19" s="121"/>
      <c r="AI19" s="121" t="n">
        <v>2</v>
      </c>
      <c r="AJ19" s="121" t="n">
        <v>2</v>
      </c>
      <c r="AK19" s="121" t="n">
        <v>2</v>
      </c>
      <c r="AL19" s="122"/>
      <c r="AM19" s="123" t="n">
        <f aca="false">SUM(AG19:AL19)</f>
        <v>6</v>
      </c>
      <c r="AN19" s="124" t="s">
        <v>22</v>
      </c>
      <c r="AO19" s="125" t="s">
        <v>38</v>
      </c>
      <c r="AP19" s="121" t="n">
        <v>4</v>
      </c>
      <c r="AQ19" s="121" t="n">
        <v>2</v>
      </c>
      <c r="AR19" s="121" t="n">
        <v>2</v>
      </c>
      <c r="AS19" s="121" t="n">
        <v>2</v>
      </c>
      <c r="AT19" s="122" t="n">
        <v>2</v>
      </c>
      <c r="AU19" s="126" t="n">
        <f aca="false">SUM(AP19:AT19)</f>
        <v>12</v>
      </c>
    </row>
    <row r="20" customFormat="false" ht="23.1" hidden="false" customHeight="true" outlineLevel="0" collapsed="false">
      <c r="A20" s="99" t="s">
        <v>28</v>
      </c>
      <c r="B20" s="70" t="s">
        <v>33</v>
      </c>
      <c r="C20" s="92" t="s">
        <v>26</v>
      </c>
      <c r="D20" s="93"/>
      <c r="E20" s="94" t="n">
        <v>8</v>
      </c>
      <c r="F20" s="95"/>
      <c r="G20" s="92" t="s">
        <v>31</v>
      </c>
      <c r="H20" s="93" t="n">
        <v>6</v>
      </c>
      <c r="I20" s="93"/>
      <c r="J20" s="92" t="s">
        <v>35</v>
      </c>
      <c r="K20" s="93" t="n">
        <v>0</v>
      </c>
      <c r="L20" s="93"/>
      <c r="M20" s="92" t="s">
        <v>30</v>
      </c>
      <c r="N20" s="93" t="n">
        <v>4</v>
      </c>
      <c r="O20" s="93"/>
      <c r="P20" s="92"/>
      <c r="Q20" s="93"/>
      <c r="R20" s="93"/>
      <c r="S20" s="95"/>
      <c r="T20" s="92"/>
      <c r="U20" s="75" t="n">
        <f aca="false">E20+H20+K20+N20+Q20</f>
        <v>18</v>
      </c>
      <c r="V20" s="96"/>
      <c r="X20" s="77" t="s">
        <v>24</v>
      </c>
      <c r="Y20" s="78" t="n">
        <v>2</v>
      </c>
      <c r="Z20" s="79" t="n">
        <v>2</v>
      </c>
      <c r="AA20" s="79" t="n">
        <v>2</v>
      </c>
      <c r="AB20" s="79"/>
      <c r="AC20" s="79" t="n">
        <v>2</v>
      </c>
      <c r="AD20" s="80" t="n">
        <v>2</v>
      </c>
      <c r="AE20" s="81" t="n">
        <f aca="false">SUM(Y20:AD20)</f>
        <v>10</v>
      </c>
      <c r="AF20" s="82" t="s">
        <v>34</v>
      </c>
      <c r="AG20" s="83"/>
      <c r="AH20" s="84" t="n">
        <v>4</v>
      </c>
      <c r="AI20" s="84"/>
      <c r="AJ20" s="84"/>
      <c r="AK20" s="84"/>
      <c r="AL20" s="85" t="n">
        <v>2</v>
      </c>
      <c r="AM20" s="86" t="n">
        <f aca="false">SUM(AG20:AL20)</f>
        <v>6</v>
      </c>
      <c r="AN20" s="127" t="s">
        <v>33</v>
      </c>
      <c r="AO20" s="128" t="s">
        <v>38</v>
      </c>
      <c r="AP20" s="84"/>
      <c r="AQ20" s="84"/>
      <c r="AR20" s="84"/>
      <c r="AS20" s="84"/>
      <c r="AT20" s="85"/>
      <c r="AU20" s="90" t="n">
        <v>0</v>
      </c>
    </row>
    <row r="21" customFormat="false" ht="22.5" hidden="false" customHeight="true" outlineLevel="0" collapsed="false">
      <c r="A21" s="129" t="s">
        <v>29</v>
      </c>
      <c r="B21" s="70" t="s">
        <v>34</v>
      </c>
      <c r="C21" s="92" t="s">
        <v>30</v>
      </c>
      <c r="D21" s="93"/>
      <c r="E21" s="94" t="n">
        <v>4</v>
      </c>
      <c r="F21" s="95"/>
      <c r="G21" s="92" t="s">
        <v>26</v>
      </c>
      <c r="H21" s="93" t="n">
        <v>2</v>
      </c>
      <c r="I21" s="93"/>
      <c r="J21" s="92" t="s">
        <v>31</v>
      </c>
      <c r="K21" s="93" t="n">
        <v>6</v>
      </c>
      <c r="L21" s="93"/>
      <c r="M21" s="92" t="s">
        <v>35</v>
      </c>
      <c r="N21" s="93" t="n">
        <v>2</v>
      </c>
      <c r="O21" s="93"/>
      <c r="P21" s="92"/>
      <c r="Q21" s="93"/>
      <c r="R21" s="93"/>
      <c r="S21" s="95"/>
      <c r="T21" s="92"/>
      <c r="U21" s="75" t="n">
        <f aca="false">E21+H21+K21+N21+Q21</f>
        <v>14</v>
      </c>
      <c r="V21" s="96"/>
      <c r="X21" s="130" t="s">
        <v>34</v>
      </c>
      <c r="Y21" s="56"/>
      <c r="Z21" s="57"/>
      <c r="AA21" s="57"/>
      <c r="AB21" s="57"/>
      <c r="AC21" s="57"/>
      <c r="AD21" s="58" t="n">
        <v>2</v>
      </c>
      <c r="AE21" s="59" t="n">
        <f aca="false">SUM(Y21:AD21)</f>
        <v>2</v>
      </c>
      <c r="AF21" s="60" t="s">
        <v>33</v>
      </c>
      <c r="AG21" s="61" t="n">
        <v>2</v>
      </c>
      <c r="AH21" s="62" t="n">
        <v>2</v>
      </c>
      <c r="AI21" s="62"/>
      <c r="AJ21" s="62"/>
      <c r="AK21" s="62"/>
      <c r="AL21" s="63"/>
      <c r="AM21" s="64" t="n">
        <f aca="false">SUM(AG21:AL21)</f>
        <v>4</v>
      </c>
      <c r="AN21" s="60" t="s">
        <v>39</v>
      </c>
      <c r="AO21" s="98" t="n">
        <v>2</v>
      </c>
      <c r="AP21" s="62" t="n">
        <v>2</v>
      </c>
      <c r="AQ21" s="62"/>
      <c r="AR21" s="62"/>
      <c r="AS21" s="62"/>
      <c r="AT21" s="63"/>
      <c r="AU21" s="68" t="n">
        <f aca="false">SUM(AO21:AT21)</f>
        <v>4</v>
      </c>
    </row>
    <row r="22" customFormat="false" ht="23.1" hidden="false" customHeight="true" outlineLevel="0" collapsed="false">
      <c r="A22" s="99" t="s">
        <v>40</v>
      </c>
      <c r="B22" s="70"/>
      <c r="C22" s="92"/>
      <c r="D22" s="93"/>
      <c r="E22" s="93"/>
      <c r="F22" s="95"/>
      <c r="G22" s="92"/>
      <c r="H22" s="93"/>
      <c r="I22" s="93"/>
      <c r="J22" s="92"/>
      <c r="K22" s="93"/>
      <c r="L22" s="93"/>
      <c r="M22" s="92"/>
      <c r="N22" s="93"/>
      <c r="O22" s="93"/>
      <c r="P22" s="92"/>
      <c r="Q22" s="93"/>
      <c r="R22" s="93"/>
      <c r="S22" s="95"/>
      <c r="T22" s="92"/>
      <c r="U22" s="75"/>
      <c r="V22" s="96"/>
      <c r="X22" s="131" t="s">
        <v>22</v>
      </c>
      <c r="Y22" s="101"/>
      <c r="Z22" s="102" t="n">
        <v>4</v>
      </c>
      <c r="AA22" s="102"/>
      <c r="AB22" s="102"/>
      <c r="AC22" s="102" t="n">
        <v>6</v>
      </c>
      <c r="AD22" s="103"/>
      <c r="AE22" s="104" t="n">
        <f aca="false">SUM(Y22:AD22)</f>
        <v>10</v>
      </c>
      <c r="AF22" s="105" t="s">
        <v>25</v>
      </c>
      <c r="AG22" s="106"/>
      <c r="AH22" s="107"/>
      <c r="AI22" s="107" t="n">
        <v>2</v>
      </c>
      <c r="AJ22" s="107"/>
      <c r="AK22" s="107"/>
      <c r="AL22" s="108" t="n">
        <v>6</v>
      </c>
      <c r="AM22" s="109" t="n">
        <f aca="false">SUM(AG22:AL22)</f>
        <v>8</v>
      </c>
      <c r="AN22" s="110" t="s">
        <v>27</v>
      </c>
      <c r="AO22" s="111"/>
      <c r="AP22" s="107"/>
      <c r="AQ22" s="107" t="n">
        <v>2</v>
      </c>
      <c r="AR22" s="107" t="n">
        <v>2</v>
      </c>
      <c r="AS22" s="107" t="n">
        <v>2</v>
      </c>
      <c r="AT22" s="108" t="n">
        <v>2</v>
      </c>
      <c r="AU22" s="112" t="n">
        <f aca="false">SUM(AO22:AT22)</f>
        <v>8</v>
      </c>
    </row>
    <row r="23" customFormat="false" ht="23.1" hidden="false" customHeight="true" outlineLevel="0" collapsed="false">
      <c r="A23" s="129" t="s">
        <v>41</v>
      </c>
      <c r="B23" s="70"/>
      <c r="C23" s="92"/>
      <c r="D23" s="93"/>
      <c r="E23" s="93"/>
      <c r="F23" s="95"/>
      <c r="G23" s="92"/>
      <c r="H23" s="93"/>
      <c r="I23" s="93"/>
      <c r="J23" s="92"/>
      <c r="K23" s="93"/>
      <c r="L23" s="93"/>
      <c r="M23" s="92"/>
      <c r="N23" s="93"/>
      <c r="O23" s="93"/>
      <c r="P23" s="92"/>
      <c r="Q23" s="93"/>
      <c r="R23" s="93"/>
      <c r="S23" s="95"/>
      <c r="T23" s="92"/>
      <c r="U23" s="75"/>
      <c r="V23" s="96"/>
      <c r="X23" s="132" t="s">
        <v>34</v>
      </c>
      <c r="Y23" s="133"/>
      <c r="Z23" s="116"/>
      <c r="AA23" s="116"/>
      <c r="AB23" s="116"/>
      <c r="AC23" s="116"/>
      <c r="AD23" s="117"/>
      <c r="AE23" s="118"/>
      <c r="AF23" s="124" t="s">
        <v>22</v>
      </c>
      <c r="AG23" s="120"/>
      <c r="AH23" s="121"/>
      <c r="AI23" s="121"/>
      <c r="AJ23" s="121"/>
      <c r="AK23" s="121"/>
      <c r="AL23" s="122"/>
      <c r="AM23" s="123"/>
      <c r="AN23" s="119" t="s">
        <v>25</v>
      </c>
      <c r="AO23" s="125"/>
      <c r="AP23" s="121"/>
      <c r="AQ23" s="121"/>
      <c r="AR23" s="121"/>
      <c r="AS23" s="121"/>
      <c r="AT23" s="122"/>
      <c r="AU23" s="126"/>
    </row>
    <row r="24" customFormat="false" ht="23.1" hidden="false" customHeight="true" outlineLevel="0" collapsed="false">
      <c r="A24" s="129"/>
      <c r="B24" s="134"/>
      <c r="C24" s="135"/>
      <c r="D24" s="136"/>
      <c r="E24" s="137"/>
      <c r="F24" s="138"/>
      <c r="G24" s="135"/>
      <c r="H24" s="136"/>
      <c r="I24" s="137"/>
      <c r="J24" s="135"/>
      <c r="K24" s="136"/>
      <c r="L24" s="137"/>
      <c r="M24" s="135"/>
      <c r="N24" s="136"/>
      <c r="O24" s="137"/>
      <c r="P24" s="135"/>
      <c r="Q24" s="136"/>
      <c r="R24" s="137"/>
      <c r="S24" s="138"/>
      <c r="T24" s="135"/>
      <c r="U24" s="139"/>
      <c r="V24" s="140"/>
      <c r="X24" s="141" t="s">
        <v>33</v>
      </c>
      <c r="Y24" s="111"/>
      <c r="Z24" s="107"/>
      <c r="AA24" s="107"/>
      <c r="AB24" s="107"/>
      <c r="AC24" s="107"/>
      <c r="AD24" s="108"/>
      <c r="AE24" s="109"/>
      <c r="AF24" s="105" t="s">
        <v>24</v>
      </c>
      <c r="AG24" s="106"/>
      <c r="AH24" s="107"/>
      <c r="AI24" s="107"/>
      <c r="AJ24" s="107"/>
      <c r="AK24" s="107"/>
      <c r="AL24" s="108"/>
      <c r="AM24" s="109"/>
      <c r="AN24" s="110" t="s">
        <v>39</v>
      </c>
      <c r="AO24" s="111"/>
      <c r="AP24" s="107"/>
      <c r="AQ24" s="107"/>
      <c r="AR24" s="107"/>
      <c r="AS24" s="107"/>
      <c r="AT24" s="108"/>
      <c r="AU24" s="112"/>
    </row>
    <row r="25" customFormat="false" ht="23.1" hidden="false" customHeight="true" outlineLevel="0" collapsed="false"/>
    <row r="26" customFormat="false" ht="23.1" hidden="false" customHeight="true" outlineLevel="0" collapsed="false">
      <c r="B26" s="142" t="s">
        <v>42</v>
      </c>
    </row>
    <row r="27" customFormat="false" ht="15.75" hidden="false" customHeight="true" outlineLevel="0" collapsed="false">
      <c r="B27" s="142" t="s">
        <v>43</v>
      </c>
    </row>
    <row r="28" customFormat="false" ht="14.25" hidden="false" customHeight="false" outlineLevel="0" collapsed="false">
      <c r="B28" s="142" t="s">
        <v>44</v>
      </c>
    </row>
    <row r="31" customFormat="false" ht="12" hidden="false" customHeight="false" outlineLevel="0" collapsed="false">
      <c r="B31" s="143"/>
    </row>
  </sheetData>
  <mergeCells count="63">
    <mergeCell ref="A2:B2"/>
    <mergeCell ref="C2:F2"/>
    <mergeCell ref="G2:I2"/>
    <mergeCell ref="J2:L2"/>
    <mergeCell ref="M2:O2"/>
    <mergeCell ref="P2:S2"/>
    <mergeCell ref="U2:V11"/>
    <mergeCell ref="X2:Y2"/>
    <mergeCell ref="Z2:AC2"/>
    <mergeCell ref="AD2:AE2"/>
    <mergeCell ref="A3:B3"/>
    <mergeCell ref="C3:F3"/>
    <mergeCell ref="G3:I3"/>
    <mergeCell ref="J3:L3"/>
    <mergeCell ref="M3:O3"/>
    <mergeCell ref="P3:S3"/>
    <mergeCell ref="X3:Y3"/>
    <mergeCell ref="Z3:AC3"/>
    <mergeCell ref="AD3:AE3"/>
    <mergeCell ref="A4:B4"/>
    <mergeCell ref="X4:Y4"/>
    <mergeCell ref="A5:B5"/>
    <mergeCell ref="X5:Y5"/>
    <mergeCell ref="A6:B6"/>
    <mergeCell ref="D6:E6"/>
    <mergeCell ref="H6:I6"/>
    <mergeCell ref="K6:L6"/>
    <mergeCell ref="N6:O6"/>
    <mergeCell ref="Q6:R6"/>
    <mergeCell ref="X6:Y6"/>
    <mergeCell ref="Z6:AC6"/>
    <mergeCell ref="AD6:AE6"/>
    <mergeCell ref="A7:B7"/>
    <mergeCell ref="X7:Y7"/>
    <mergeCell ref="A8:B8"/>
    <mergeCell ref="D8:E8"/>
    <mergeCell ref="H8:I8"/>
    <mergeCell ref="K8:L8"/>
    <mergeCell ref="N8:O8"/>
    <mergeCell ref="Q8:R8"/>
    <mergeCell ref="X8:X9"/>
    <mergeCell ref="A9:B9"/>
    <mergeCell ref="A10:B10"/>
    <mergeCell ref="D10:E10"/>
    <mergeCell ref="H10:I10"/>
    <mergeCell ref="K10:L10"/>
    <mergeCell ref="N10:O10"/>
    <mergeCell ref="Q10:R10"/>
    <mergeCell ref="X10:Y10"/>
    <mergeCell ref="Z10:AC10"/>
    <mergeCell ref="AD10:AE10"/>
    <mergeCell ref="A11:B11"/>
    <mergeCell ref="X11:Y11"/>
    <mergeCell ref="A12:B12"/>
    <mergeCell ref="X12:Y12"/>
    <mergeCell ref="A13:B13"/>
    <mergeCell ref="C13:F13"/>
    <mergeCell ref="G13:I13"/>
    <mergeCell ref="J13:L13"/>
    <mergeCell ref="M13:O13"/>
    <mergeCell ref="P13:S13"/>
    <mergeCell ref="U13:V13"/>
    <mergeCell ref="A14:B14"/>
  </mergeCells>
  <printOptions headings="false" gridLines="false" gridLinesSet="true" horizontalCentered="false" verticalCentered="false"/>
  <pageMargins left="0.479861111111111" right="0.4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7.7"/>
    <col collapsed="false" customWidth="true" hidden="false" outlineLevel="0" max="3" min="3" style="0" width="0.85"/>
    <col collapsed="false" customWidth="true" hidden="false" outlineLevel="0" max="4" min="4" style="0" width="28.99"/>
    <col collapsed="false" customWidth="true" hidden="false" outlineLevel="0" max="5" min="5" style="0" width="0.85"/>
    <col collapsed="false" customWidth="true" hidden="false" outlineLevel="0" max="6" min="6" style="0" width="27.7"/>
    <col collapsed="false" customWidth="true" hidden="false" outlineLevel="0" max="7" min="7" style="0" width="0.85"/>
    <col collapsed="false" customWidth="true" hidden="false" outlineLevel="0" max="8" min="8" style="0" width="27.7"/>
    <col collapsed="false" customWidth="true" hidden="false" outlineLevel="0" max="10" min="9" style="0" width="0.85"/>
    <col collapsed="false" customWidth="true" hidden="false" outlineLevel="0" max="11" min="11" style="0" width="2.13"/>
  </cols>
  <sheetData>
    <row r="1" customFormat="false" ht="48" hidden="false" customHeight="true" outlineLevel="0" collapsed="false">
      <c r="A1" s="144"/>
      <c r="B1" s="145" t="s">
        <v>45</v>
      </c>
      <c r="C1" s="146"/>
      <c r="D1" s="147"/>
      <c r="E1" s="146"/>
      <c r="F1" s="148"/>
      <c r="G1" s="149"/>
      <c r="H1" s="148"/>
      <c r="I1" s="146"/>
      <c r="J1" s="146"/>
      <c r="K1" s="148"/>
    </row>
    <row r="2" customFormat="false" ht="28.5" hidden="false" customHeight="true" outlineLevel="0" collapsed="false">
      <c r="A2" s="150"/>
      <c r="B2" s="151" t="s">
        <v>24</v>
      </c>
      <c r="C2" s="152"/>
      <c r="D2" s="151" t="s">
        <v>46</v>
      </c>
      <c r="E2" s="152"/>
      <c r="F2" s="151" t="s">
        <v>36</v>
      </c>
      <c r="G2" s="152"/>
      <c r="H2" s="151"/>
      <c r="I2" s="152"/>
      <c r="J2" s="153"/>
      <c r="K2" s="148"/>
    </row>
    <row r="3" customFormat="false" ht="35.25" hidden="false" customHeight="true" outlineLevel="0" collapsed="false">
      <c r="A3" s="154"/>
      <c r="B3" s="155" t="s">
        <v>47</v>
      </c>
      <c r="C3" s="156"/>
      <c r="D3" s="155" t="s">
        <v>48</v>
      </c>
      <c r="E3" s="156"/>
      <c r="F3" s="157" t="s">
        <v>49</v>
      </c>
      <c r="G3" s="155"/>
      <c r="H3" s="158"/>
      <c r="I3" s="156"/>
      <c r="J3" s="159"/>
      <c r="K3" s="148"/>
    </row>
    <row r="4" customFormat="false" ht="35.25" hidden="false" customHeight="true" outlineLevel="0" collapsed="false">
      <c r="A4" s="154"/>
      <c r="B4" s="158" t="s">
        <v>50</v>
      </c>
      <c r="C4" s="156"/>
      <c r="D4" s="155" t="s">
        <v>51</v>
      </c>
      <c r="E4" s="156"/>
      <c r="F4" s="160" t="s">
        <v>52</v>
      </c>
      <c r="G4" s="156"/>
      <c r="H4" s="155"/>
      <c r="I4" s="156"/>
      <c r="J4" s="159"/>
      <c r="K4" s="148"/>
    </row>
    <row r="5" customFormat="false" ht="35.25" hidden="false" customHeight="true" outlineLevel="0" collapsed="false">
      <c r="A5" s="154"/>
      <c r="B5" s="155" t="s">
        <v>53</v>
      </c>
      <c r="C5" s="156"/>
      <c r="D5" s="155" t="s">
        <v>54</v>
      </c>
      <c r="E5" s="156"/>
      <c r="F5" s="161" t="s">
        <v>55</v>
      </c>
      <c r="G5" s="156"/>
      <c r="H5" s="155"/>
      <c r="I5" s="156"/>
      <c r="J5" s="159"/>
      <c r="K5" s="148"/>
    </row>
    <row r="6" customFormat="false" ht="35.25" hidden="false" customHeight="true" outlineLevel="0" collapsed="false">
      <c r="A6" s="154"/>
      <c r="B6" s="155" t="s">
        <v>56</v>
      </c>
      <c r="C6" s="156"/>
      <c r="D6" s="155" t="s">
        <v>57</v>
      </c>
      <c r="E6" s="156"/>
      <c r="F6" s="157" t="s">
        <v>58</v>
      </c>
      <c r="G6" s="156"/>
      <c r="H6" s="155"/>
      <c r="I6" s="156"/>
      <c r="J6" s="159"/>
      <c r="K6" s="148"/>
    </row>
    <row r="7" customFormat="false" ht="35.25" hidden="false" customHeight="true" outlineLevel="0" collapsed="false">
      <c r="A7" s="154"/>
      <c r="B7" s="155" t="s">
        <v>59</v>
      </c>
      <c r="C7" s="156"/>
      <c r="D7" s="158" t="s">
        <v>60</v>
      </c>
      <c r="E7" s="156"/>
      <c r="F7" s="162" t="s">
        <v>61</v>
      </c>
      <c r="G7" s="156"/>
      <c r="H7" s="155"/>
      <c r="I7" s="156"/>
      <c r="J7" s="159"/>
      <c r="K7" s="148"/>
    </row>
    <row r="8" customFormat="false" ht="35.25" hidden="false" customHeight="true" outlineLevel="0" collapsed="false">
      <c r="A8" s="154"/>
      <c r="B8" s="52"/>
      <c r="C8" s="156"/>
      <c r="D8" s="52"/>
      <c r="E8" s="156"/>
      <c r="F8" s="157" t="s">
        <v>62</v>
      </c>
      <c r="G8" s="156"/>
      <c r="H8" s="155"/>
      <c r="I8" s="156"/>
      <c r="J8" s="159"/>
      <c r="K8" s="148"/>
    </row>
    <row r="9" customFormat="false" ht="9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63"/>
      <c r="J9" s="163"/>
      <c r="K9" s="148"/>
    </row>
    <row r="10" customFormat="false" ht="28.5" hidden="false" customHeight="true" outlineLevel="0" collapsed="false">
      <c r="A10" s="150"/>
      <c r="B10" s="164"/>
      <c r="C10" s="152"/>
      <c r="D10" s="151" t="s">
        <v>63</v>
      </c>
      <c r="E10" s="152"/>
      <c r="F10" s="151" t="s">
        <v>64</v>
      </c>
      <c r="G10" s="152"/>
      <c r="H10" s="151" t="s">
        <v>25</v>
      </c>
      <c r="J10" s="153"/>
      <c r="K10" s="148"/>
    </row>
    <row r="11" customFormat="false" ht="35.25" hidden="false" customHeight="true" outlineLevel="0" collapsed="false">
      <c r="A11" s="154"/>
      <c r="B11" s="165"/>
      <c r="C11" s="156"/>
      <c r="D11" s="165" t="s">
        <v>65</v>
      </c>
      <c r="E11" s="156"/>
      <c r="F11" s="155" t="s">
        <v>66</v>
      </c>
      <c r="G11" s="156"/>
      <c r="H11" s="158" t="s">
        <v>67</v>
      </c>
      <c r="J11" s="159"/>
      <c r="K11" s="148"/>
    </row>
    <row r="12" customFormat="false" ht="35.25" hidden="false" customHeight="true" outlineLevel="0" collapsed="false">
      <c r="A12" s="154"/>
      <c r="B12" s="166"/>
      <c r="C12" s="167"/>
      <c r="D12" s="155" t="s">
        <v>68</v>
      </c>
      <c r="E12" s="156"/>
      <c r="F12" s="155" t="s">
        <v>69</v>
      </c>
      <c r="G12" s="156"/>
      <c r="H12" s="155" t="s">
        <v>70</v>
      </c>
      <c r="J12" s="159"/>
      <c r="K12" s="148"/>
    </row>
    <row r="13" customFormat="false" ht="35.25" hidden="false" customHeight="true" outlineLevel="0" collapsed="false">
      <c r="A13" s="154"/>
      <c r="B13" s="168"/>
      <c r="C13" s="156"/>
      <c r="D13" s="168"/>
      <c r="E13" s="156"/>
      <c r="F13" s="155" t="s">
        <v>71</v>
      </c>
      <c r="G13" s="156"/>
      <c r="H13" s="155" t="s">
        <v>72</v>
      </c>
      <c r="J13" s="159"/>
      <c r="K13" s="148"/>
    </row>
    <row r="14" customFormat="false" ht="35.25" hidden="false" customHeight="true" outlineLevel="0" collapsed="false">
      <c r="A14" s="154"/>
      <c r="B14" s="155"/>
      <c r="C14" s="156"/>
      <c r="D14" s="158" t="s">
        <v>73</v>
      </c>
      <c r="E14" s="156"/>
      <c r="F14" s="158" t="s">
        <v>74</v>
      </c>
      <c r="G14" s="156"/>
      <c r="H14" s="169" t="s">
        <v>75</v>
      </c>
      <c r="J14" s="159"/>
      <c r="K14" s="148"/>
    </row>
    <row r="15" customFormat="false" ht="35.25" hidden="false" customHeight="true" outlineLevel="0" collapsed="false">
      <c r="A15" s="154"/>
      <c r="B15" s="158"/>
      <c r="C15" s="156"/>
      <c r="D15" s="165" t="s">
        <v>76</v>
      </c>
      <c r="E15" s="156"/>
      <c r="F15" s="165" t="s">
        <v>77</v>
      </c>
      <c r="G15" s="156"/>
      <c r="H15" s="165" t="s">
        <v>78</v>
      </c>
      <c r="J15" s="159"/>
      <c r="K15" s="148"/>
    </row>
    <row r="16" customFormat="false" ht="35.25" hidden="false" customHeight="true" outlineLevel="0" collapsed="false">
      <c r="A16" s="154"/>
      <c r="B16" s="155"/>
      <c r="C16" s="156"/>
      <c r="D16" s="52"/>
      <c r="E16" s="52"/>
      <c r="F16" s="52"/>
      <c r="G16" s="52"/>
      <c r="H16" s="52"/>
      <c r="J16" s="159"/>
      <c r="K16" s="148"/>
    </row>
    <row r="17" customFormat="false" ht="30.75" hidden="false" customHeight="true" outlineLevel="0" collapsed="false">
      <c r="A17" s="163"/>
      <c r="B17" s="163"/>
      <c r="C17" s="163"/>
      <c r="D17" s="163"/>
      <c r="E17" s="163"/>
      <c r="F17" s="163"/>
      <c r="G17" s="163"/>
      <c r="H17" s="163"/>
      <c r="I17" s="163"/>
      <c r="J17" s="163"/>
      <c r="K17" s="148"/>
    </row>
  </sheetData>
  <mergeCells count="2">
    <mergeCell ref="A9:J9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llgrímur</cp:lastModifiedBy>
  <cp:lastPrinted>2009-03-07T11:07:00Z</cp:lastPrinted>
  <dcterms:modified xsi:type="dcterms:W3CDTF">2009-04-01T23:44:03Z</dcterms:modified>
  <cp:revision>0</cp:revision>
  <dc:subject/>
  <dc:title/>
</cp:coreProperties>
</file>