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6">
  <si>
    <t xml:space="preserve">Gimli Cup</t>
  </si>
  <si>
    <t xml:space="preserve">11. nóvember - 9. desember 2013</t>
  </si>
  <si>
    <t xml:space="preserve"> 11. nóv. </t>
  </si>
  <si>
    <t xml:space="preserve"> 18. nóv. </t>
  </si>
  <si>
    <t xml:space="preserve"> 25. nóv. </t>
  </si>
  <si>
    <t xml:space="preserve"> 2. des. </t>
  </si>
  <si>
    <t xml:space="preserve"> 9. des. 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Ice Hunt</t>
  </si>
  <si>
    <t xml:space="preserve">Dollý</t>
  </si>
  <si>
    <t xml:space="preserve">Víkingar</t>
  </si>
  <si>
    <t xml:space="preserve">Freyjur</t>
  </si>
  <si>
    <t xml:space="preserve">Mammútar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1/11</t>
  </si>
  <si>
    <t xml:space="preserve">H</t>
  </si>
  <si>
    <t xml:space="preserve">G</t>
  </si>
  <si>
    <t xml:space="preserve">18/11</t>
  </si>
  <si>
    <t xml:space="preserve">25/11</t>
  </si>
  <si>
    <t xml:space="preserve">2/12</t>
  </si>
  <si>
    <t xml:space="preserve">9/12</t>
  </si>
  <si>
    <t xml:space="preserve">Hugrún Ósk Ágústsdóttir</t>
  </si>
  <si>
    <t xml:space="preserve">Árni Grétar Árnason</t>
  </si>
  <si>
    <t xml:space="preserve">Linda Hafdal</t>
  </si>
  <si>
    <t xml:space="preserve">Gunnar H. Jóhannesson</t>
  </si>
  <si>
    <t xml:space="preserve">Martin Gossweiler</t>
  </si>
  <si>
    <t xml:space="preserve">Ólafur Hreinsson</t>
  </si>
  <si>
    <t xml:space="preserve">Rannveig Jóhannsdóttir</t>
  </si>
  <si>
    <t xml:space="preserve">Kristján Björn Bjarnason</t>
  </si>
  <si>
    <t xml:space="preserve">Svanfríður Sigurðardóttir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Sigurður Ingi Steindórsson</t>
  </si>
  <si>
    <t xml:space="preserve">Sævar Örn Sveinbjörnsson</t>
  </si>
  <si>
    <t xml:space="preserve">Sveinn H. Steingrímsson</t>
  </si>
  <si>
    <t xml:space="preserve">Ágúst Hilmarsson</t>
  </si>
  <si>
    <t xml:space="preserve">Gísli Kristinsson</t>
  </si>
  <si>
    <t xml:space="preserve">Árni Ingólfsson</t>
  </si>
  <si>
    <t xml:space="preserve">Jóhann Björgvinsson</t>
  </si>
  <si>
    <t xml:space="preserve">Erling Tom Erlingsson</t>
  </si>
  <si>
    <t xml:space="preserve">Jón Grétar Rögnvaldsson</t>
  </si>
  <si>
    <t xml:space="preserve">Jón S. Hansen</t>
  </si>
  <si>
    <t xml:space="preserve">Leifur Ólafsson</t>
  </si>
  <si>
    <t xml:space="preserve">Sigurgeir Haraldsson</t>
  </si>
  <si>
    <t xml:space="preserve">Sigfús Sigfússon</t>
  </si>
  <si>
    <t xml:space="preserve">Gimli Cup 2013</t>
  </si>
  <si>
    <t xml:space="preserve">Umferð:</t>
  </si>
  <si>
    <t xml:space="preserve">2. umferð</t>
  </si>
  <si>
    <t xml:space="preserve">Dagur:</t>
  </si>
  <si>
    <t xml:space="preserve">18. nóvember 2013.</t>
  </si>
  <si>
    <t xml:space="preserve">SKOT</t>
  </si>
  <si>
    <t xml:space="preserve">Auka</t>
  </si>
  <si>
    <t xml:space="preserve">Mammút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2" min="3" style="0" width="4.42"/>
    <col collapsed="false" customWidth="true" hidden="false" outlineLevel="0" max="23" min="23" style="0" width="5.7"/>
    <col collapsed="false" customWidth="true" hidden="false" outlineLevel="0" max="24" min="24" style="0" width="4.56"/>
    <col collapsed="false" customWidth="true" hidden="false" outlineLevel="0" max="25" min="25" style="0" width="8.42"/>
    <col collapsed="false" customWidth="true" hidden="false" outlineLevel="0" max="26" min="26" style="0" width="4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  <c r="V4" s="9"/>
      <c r="W4" s="9" t="s">
        <v>11</v>
      </c>
      <c r="X4" s="10" t="s">
        <v>12</v>
      </c>
      <c r="Y4" s="10"/>
      <c r="Z4" s="11" t="s">
        <v>13</v>
      </c>
    </row>
    <row r="5" customFormat="false" ht="53.25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0</v>
      </c>
      <c r="E5" s="16" t="n">
        <v>48</v>
      </c>
      <c r="F5" s="16"/>
      <c r="G5" s="14" t="s">
        <v>17</v>
      </c>
      <c r="H5" s="15" t="n">
        <v>0</v>
      </c>
      <c r="I5" s="16" t="n">
        <v>185.4</v>
      </c>
      <c r="J5" s="16"/>
      <c r="K5" s="14" t="s">
        <v>18</v>
      </c>
      <c r="L5" s="15"/>
      <c r="M5" s="16"/>
      <c r="N5" s="16"/>
      <c r="O5" s="14" t="s">
        <v>19</v>
      </c>
      <c r="P5" s="15"/>
      <c r="Q5" s="16"/>
      <c r="R5" s="16"/>
      <c r="S5" s="14" t="s">
        <v>20</v>
      </c>
      <c r="T5" s="15"/>
      <c r="U5" s="16"/>
      <c r="V5" s="16"/>
      <c r="W5" s="17" t="n">
        <f aca="false">D5+H5+L5+P5+T5</f>
        <v>0</v>
      </c>
      <c r="X5" s="18" t="n">
        <f aca="false">IFERROR((AVERAGE(E5,I5,M5,Q5,U5)-MAX(E5,I5,M5,Q5,U5)/COUNTA(E5,I5,M5,Q5,U5))*COUNTA(E5,I5,M5,Q5,U5)/(COUNTA(E5,I5,M5,Q5,U5)-1),0)</f>
        <v>48</v>
      </c>
      <c r="Y5" s="18"/>
      <c r="Z5" s="19"/>
    </row>
    <row r="6" s="8" customFormat="true" ht="53.25" hidden="false" customHeight="true" outlineLevel="0" collapsed="false">
      <c r="A6" s="12" t="s">
        <v>17</v>
      </c>
      <c r="B6" s="13" t="s">
        <v>21</v>
      </c>
      <c r="C6" s="14" t="s">
        <v>20</v>
      </c>
      <c r="D6" s="15" t="n">
        <v>1</v>
      </c>
      <c r="E6" s="16" t="n">
        <v>45</v>
      </c>
      <c r="F6" s="16"/>
      <c r="G6" s="14" t="s">
        <v>14</v>
      </c>
      <c r="H6" s="15" t="n">
        <v>1</v>
      </c>
      <c r="I6" s="16" t="n">
        <v>185.4</v>
      </c>
      <c r="J6" s="16"/>
      <c r="K6" s="14" t="s">
        <v>16</v>
      </c>
      <c r="L6" s="15"/>
      <c r="M6" s="16"/>
      <c r="N6" s="16"/>
      <c r="O6" s="14" t="s">
        <v>18</v>
      </c>
      <c r="P6" s="15"/>
      <c r="Q6" s="16"/>
      <c r="R6" s="16"/>
      <c r="S6" s="14" t="s">
        <v>19</v>
      </c>
      <c r="T6" s="15"/>
      <c r="U6" s="16"/>
      <c r="V6" s="16"/>
      <c r="W6" s="17" t="n">
        <f aca="false">D6+H6+L6+P6+T6</f>
        <v>2</v>
      </c>
      <c r="X6" s="18" t="n">
        <f aca="false">IFERROR((AVERAGE(E6,I6,M6,Q6,U6)-MAX(E6,I6,M6,Q6,U6)/COUNTA(E6,I6,M6,Q6,U6))*COUNTA(E6,I6,M6,Q6,U6)/(COUNTA(E6,I6,M6,Q6,U6)-1),0)</f>
        <v>45</v>
      </c>
      <c r="Y6" s="18"/>
      <c r="Z6" s="19"/>
      <c r="AB6" s="20"/>
      <c r="AC6" s="20"/>
    </row>
    <row r="7" customFormat="false" ht="53.25" hidden="false" customHeight="true" outlineLevel="0" collapsed="false">
      <c r="A7" s="12" t="s">
        <v>18</v>
      </c>
      <c r="B7" s="13" t="s">
        <v>22</v>
      </c>
      <c r="C7" s="14" t="s">
        <v>19</v>
      </c>
      <c r="D7" s="15" t="n">
        <v>1</v>
      </c>
      <c r="E7" s="16" t="n">
        <v>49</v>
      </c>
      <c r="F7" s="16"/>
      <c r="G7" s="14" t="s">
        <v>20</v>
      </c>
      <c r="H7" s="15" t="n">
        <v>0</v>
      </c>
      <c r="I7" s="16" t="n">
        <v>156</v>
      </c>
      <c r="J7" s="16"/>
      <c r="K7" s="14" t="s">
        <v>14</v>
      </c>
      <c r="L7" s="15"/>
      <c r="M7" s="16"/>
      <c r="N7" s="16"/>
      <c r="O7" s="14" t="s">
        <v>17</v>
      </c>
      <c r="P7" s="15"/>
      <c r="Q7" s="16"/>
      <c r="R7" s="16"/>
      <c r="S7" s="14" t="s">
        <v>16</v>
      </c>
      <c r="T7" s="15"/>
      <c r="U7" s="16"/>
      <c r="V7" s="16"/>
      <c r="W7" s="17" t="n">
        <f aca="false">D7+H7+L7+P7+T7</f>
        <v>1</v>
      </c>
      <c r="X7" s="18" t="n">
        <f aca="false">IFERROR((AVERAGE(E7,I7,M7,Q7,U7)-MAX(E7,I7,M7,Q7,U7)/COUNTA(E7,I7,M7,Q7,U7))*COUNTA(E7,I7,M7,Q7,U7)/(COUNTA(E7,I7,M7,Q7,U7)-1),0)</f>
        <v>49</v>
      </c>
      <c r="Y7" s="18"/>
      <c r="Z7" s="19"/>
    </row>
    <row r="8" s="8" customFormat="true" ht="53.25" hidden="false" customHeight="true" outlineLevel="0" collapsed="false">
      <c r="A8" s="12" t="s">
        <v>19</v>
      </c>
      <c r="B8" s="13" t="s">
        <v>23</v>
      </c>
      <c r="C8" s="14" t="s">
        <v>18</v>
      </c>
      <c r="D8" s="15" t="n">
        <v>0</v>
      </c>
      <c r="E8" s="16" t="n">
        <v>185.4</v>
      </c>
      <c r="F8" s="16"/>
      <c r="G8" s="14" t="s">
        <v>16</v>
      </c>
      <c r="H8" s="15" t="n">
        <v>0</v>
      </c>
      <c r="I8" s="16" t="n">
        <v>185.4</v>
      </c>
      <c r="J8" s="16"/>
      <c r="K8" s="14" t="s">
        <v>20</v>
      </c>
      <c r="L8" s="15"/>
      <c r="M8" s="16"/>
      <c r="N8" s="16"/>
      <c r="O8" s="14" t="s">
        <v>14</v>
      </c>
      <c r="P8" s="15"/>
      <c r="Q8" s="16"/>
      <c r="R8" s="16"/>
      <c r="S8" s="14" t="s">
        <v>17</v>
      </c>
      <c r="T8" s="15"/>
      <c r="U8" s="16"/>
      <c r="V8" s="16"/>
      <c r="W8" s="17" t="n">
        <f aca="false">D8+H8+L8+P8+T8</f>
        <v>0</v>
      </c>
      <c r="X8" s="18" t="n">
        <f aca="false">IFERROR((AVERAGE(E8,I8,M8,Q8,U8)-MAX(E8,I8,M8,Q8,U8)/COUNTA(E8,I8,M8,Q8,U8))*COUNTA(E8,I8,M8,Q8,U8)/(COUNTA(E8,I8,M8,Q8,U8)-1),0)</f>
        <v>185.4</v>
      </c>
      <c r="Y8" s="18"/>
      <c r="Z8" s="19"/>
    </row>
    <row r="9" s="8" customFormat="true" ht="53.25" hidden="false" customHeight="true" outlineLevel="0" collapsed="false">
      <c r="A9" s="12" t="s">
        <v>20</v>
      </c>
      <c r="B9" s="13" t="s">
        <v>24</v>
      </c>
      <c r="C9" s="14" t="s">
        <v>17</v>
      </c>
      <c r="D9" s="15" t="n">
        <v>0</v>
      </c>
      <c r="E9" s="16" t="n">
        <v>175</v>
      </c>
      <c r="F9" s="16"/>
      <c r="G9" s="14" t="s">
        <v>18</v>
      </c>
      <c r="H9" s="15" t="n">
        <v>1</v>
      </c>
      <c r="I9" s="16" t="n">
        <v>66</v>
      </c>
      <c r="J9" s="16"/>
      <c r="K9" s="14" t="s">
        <v>19</v>
      </c>
      <c r="L9" s="15"/>
      <c r="M9" s="16"/>
      <c r="N9" s="16"/>
      <c r="O9" s="14" t="s">
        <v>16</v>
      </c>
      <c r="P9" s="15"/>
      <c r="Q9" s="16"/>
      <c r="R9" s="16"/>
      <c r="S9" s="14" t="s">
        <v>14</v>
      </c>
      <c r="T9" s="15"/>
      <c r="U9" s="16"/>
      <c r="V9" s="16"/>
      <c r="W9" s="17" t="n">
        <f aca="false">D9+H9+L9+P9+T9</f>
        <v>1</v>
      </c>
      <c r="X9" s="18" t="n">
        <f aca="false">IFERROR((AVERAGE(E9,I9,M9,Q9,U9)-MAX(E9,I9,M9,Q9,U9)/COUNTA(E9,I9,M9,Q9,U9))*COUNTA(E9,I9,M9,Q9,U9)/(COUNTA(E9,I9,M9,Q9,U9)-1),0)</f>
        <v>66</v>
      </c>
      <c r="Y9" s="18"/>
      <c r="Z9" s="19"/>
    </row>
    <row r="10" s="8" customFormat="true" ht="53.25" hidden="false" customHeight="true" outlineLevel="0" collapsed="false">
      <c r="A10" s="21" t="s">
        <v>16</v>
      </c>
      <c r="B10" s="22" t="s">
        <v>25</v>
      </c>
      <c r="C10" s="23" t="s">
        <v>14</v>
      </c>
      <c r="D10" s="24" t="n">
        <v>1</v>
      </c>
      <c r="E10" s="25" t="n">
        <v>185.4</v>
      </c>
      <c r="F10" s="25"/>
      <c r="G10" s="23" t="s">
        <v>19</v>
      </c>
      <c r="H10" s="24" t="n">
        <v>1</v>
      </c>
      <c r="I10" s="25" t="n">
        <v>136</v>
      </c>
      <c r="J10" s="25"/>
      <c r="K10" s="23" t="s">
        <v>17</v>
      </c>
      <c r="L10" s="24"/>
      <c r="M10" s="25"/>
      <c r="N10" s="25"/>
      <c r="O10" s="23" t="s">
        <v>20</v>
      </c>
      <c r="P10" s="24"/>
      <c r="Q10" s="25"/>
      <c r="R10" s="25"/>
      <c r="S10" s="23" t="s">
        <v>18</v>
      </c>
      <c r="T10" s="24"/>
      <c r="U10" s="25"/>
      <c r="V10" s="25"/>
      <c r="W10" s="26" t="n">
        <f aca="false">D10+H10+L10+P10+T10</f>
        <v>2</v>
      </c>
      <c r="X10" s="27" t="n">
        <f aca="false">IFERROR((AVERAGE(E10,I10,M10,Q10,U10)-MAX(E10,I10,M10,Q10,U10)/COUNTA(E10,I10,M10,Q10,U10))*COUNTA(E10,I10,M10,Q10,U10)/(COUNTA(E10,I10,M10,Q10,U10)-1),0)</f>
        <v>136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7.13"/>
    <col collapsed="false" customWidth="true" hidden="false" outlineLevel="0" max="11" min="3" style="30" width="2.7"/>
    <col collapsed="false" customWidth="true" hidden="false" outlineLevel="0" max="12" min="12" style="31" width="4.42"/>
    <col collapsed="false" customWidth="true" hidden="false" outlineLevel="0" max="13" min="13" style="30" width="0.56"/>
    <col collapsed="false" customWidth="true" hidden="false" outlineLevel="0" max="14" min="14" style="29" width="17.13"/>
    <col collapsed="false" customWidth="true" hidden="false" outlineLevel="0" max="23" min="15" style="30" width="2.7"/>
    <col collapsed="false" customWidth="true" hidden="false" outlineLevel="0" max="24" min="24" style="31" width="4.42"/>
    <col collapsed="false" customWidth="true" hidden="false" outlineLevel="0" max="25" min="25" style="30" width="0.56"/>
    <col collapsed="false" customWidth="true" hidden="false" outlineLevel="0" max="26" min="26" style="29" width="17.13"/>
    <col collapsed="false" customWidth="true" hidden="false" outlineLevel="0" max="35" min="27" style="30" width="2.7"/>
    <col collapsed="false" customWidth="true" hidden="false" outlineLevel="0" max="36" min="36" style="31" width="4.42"/>
    <col collapsed="false" customWidth="false" hidden="true" outlineLevel="0" max="41" min="37" style="30" width="9.15"/>
    <col collapsed="false" customWidth="false" hidden="false" outlineLevel="0" max="43" min="42" style="30" width="9.13"/>
    <col collapsed="false" customWidth="true" hidden="false" outlineLevel="0" max="44" min="44" style="30" width="10.28"/>
    <col collapsed="false" customWidth="false" hidden="false" outlineLevel="0" max="257" min="45" style="30" width="9.13"/>
  </cols>
  <sheetData>
    <row r="1" customFormat="false" ht="41.25" hidden="false" customHeight="true" outlineLevel="0" collapsed="false">
      <c r="A1" s="32"/>
      <c r="B1" s="33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5"/>
      <c r="M1" s="36"/>
      <c r="N1" s="37"/>
      <c r="O1" s="2" t="s">
        <v>1</v>
      </c>
      <c r="P1" s="2"/>
      <c r="Q1" s="2"/>
      <c r="R1" s="2"/>
      <c r="S1" s="2"/>
      <c r="T1" s="2"/>
      <c r="U1" s="34"/>
      <c r="V1" s="34"/>
      <c r="W1" s="2"/>
      <c r="X1" s="38"/>
      <c r="Y1" s="2"/>
      <c r="Z1" s="37"/>
      <c r="AA1" s="2"/>
      <c r="AB1" s="2"/>
      <c r="AC1" s="2"/>
      <c r="AD1" s="2"/>
      <c r="AE1" s="2"/>
      <c r="AF1" s="2"/>
      <c r="AG1" s="34"/>
      <c r="AH1" s="34"/>
      <c r="AI1" s="2"/>
      <c r="AJ1" s="38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41"/>
      <c r="O2" s="40"/>
      <c r="P2" s="40"/>
      <c r="Q2" s="40"/>
      <c r="R2" s="40"/>
      <c r="S2" s="40"/>
      <c r="T2" s="40"/>
      <c r="U2" s="40"/>
      <c r="V2" s="40"/>
      <c r="W2" s="40"/>
      <c r="X2" s="42"/>
      <c r="Y2" s="40"/>
      <c r="Z2" s="41"/>
      <c r="AA2" s="40"/>
      <c r="AB2" s="40"/>
      <c r="AC2" s="40"/>
      <c r="AD2" s="40"/>
      <c r="AE2" s="40"/>
      <c r="AF2" s="40"/>
      <c r="AG2" s="40"/>
      <c r="AH2" s="40"/>
      <c r="AI2" s="40"/>
      <c r="AJ2" s="42"/>
      <c r="AK2" s="43"/>
      <c r="AL2" s="44"/>
      <c r="AM2" s="44"/>
      <c r="AN2" s="45"/>
      <c r="AQ2" s="46"/>
      <c r="AR2" s="46"/>
      <c r="AS2" s="46"/>
      <c r="AT2" s="46"/>
      <c r="AU2" s="46"/>
      <c r="AV2" s="46"/>
    </row>
    <row r="3" customFormat="false" ht="21.75" hidden="false" customHeight="true" outlineLevel="0" collapsed="false">
      <c r="A3" s="47" t="s">
        <v>26</v>
      </c>
      <c r="B3" s="48" t="s">
        <v>2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8" t="s">
        <v>28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48" t="s">
        <v>29</v>
      </c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customFormat="false" ht="29.25" hidden="false" customHeight="true" outlineLevel="0" collapsed="false">
      <c r="A4" s="47"/>
      <c r="B4" s="50" t="s">
        <v>30</v>
      </c>
      <c r="C4" s="51" t="s">
        <v>31</v>
      </c>
      <c r="D4" s="51"/>
      <c r="E4" s="51"/>
      <c r="F4" s="51"/>
      <c r="G4" s="51"/>
      <c r="H4" s="51"/>
      <c r="I4" s="51"/>
      <c r="J4" s="51"/>
      <c r="K4" s="51"/>
      <c r="L4" s="52" t="s">
        <v>9</v>
      </c>
      <c r="M4" s="53"/>
      <c r="N4" s="50" t="s">
        <v>30</v>
      </c>
      <c r="O4" s="51" t="s">
        <v>31</v>
      </c>
      <c r="P4" s="51"/>
      <c r="Q4" s="51"/>
      <c r="R4" s="51"/>
      <c r="S4" s="51"/>
      <c r="T4" s="51"/>
      <c r="U4" s="51"/>
      <c r="V4" s="51"/>
      <c r="W4" s="51"/>
      <c r="X4" s="52" t="s">
        <v>9</v>
      </c>
      <c r="Y4" s="53"/>
      <c r="Z4" s="50" t="s">
        <v>30</v>
      </c>
      <c r="AA4" s="51" t="s">
        <v>31</v>
      </c>
      <c r="AB4" s="51"/>
      <c r="AC4" s="51"/>
      <c r="AD4" s="51"/>
      <c r="AE4" s="51"/>
      <c r="AF4" s="51"/>
      <c r="AG4" s="51"/>
      <c r="AH4" s="51"/>
      <c r="AI4" s="51"/>
      <c r="AJ4" s="52" t="s">
        <v>9</v>
      </c>
      <c r="AP4" s="46"/>
      <c r="AQ4" s="46"/>
      <c r="AR4" s="46"/>
      <c r="AS4" s="46"/>
      <c r="AT4" s="46"/>
      <c r="AU4" s="46"/>
      <c r="AV4" s="46"/>
    </row>
    <row r="5" customFormat="false" ht="29.25" hidden="false" customHeight="true" outlineLevel="0" collapsed="false">
      <c r="A5" s="47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0"/>
      <c r="L5" s="52"/>
      <c r="M5" s="55"/>
      <c r="N5" s="50"/>
      <c r="O5" s="54" t="n">
        <v>1</v>
      </c>
      <c r="P5" s="54" t="n">
        <v>2</v>
      </c>
      <c r="Q5" s="54" t="n">
        <v>3</v>
      </c>
      <c r="R5" s="54" t="n">
        <v>4</v>
      </c>
      <c r="S5" s="54" t="n">
        <v>5</v>
      </c>
      <c r="T5" s="54" t="n">
        <v>6</v>
      </c>
      <c r="U5" s="54" t="n">
        <v>7</v>
      </c>
      <c r="V5" s="54" t="n">
        <v>8</v>
      </c>
      <c r="W5" s="50"/>
      <c r="X5" s="52"/>
      <c r="Y5" s="55"/>
      <c r="Z5" s="50"/>
      <c r="AA5" s="54" t="n">
        <v>1</v>
      </c>
      <c r="AB5" s="54" t="n">
        <v>2</v>
      </c>
      <c r="AC5" s="54" t="n">
        <v>3</v>
      </c>
      <c r="AD5" s="54" t="n">
        <v>4</v>
      </c>
      <c r="AE5" s="54" t="n">
        <v>5</v>
      </c>
      <c r="AF5" s="54" t="n">
        <v>6</v>
      </c>
      <c r="AG5" s="54" t="n">
        <v>7</v>
      </c>
      <c r="AH5" s="54" t="n">
        <v>8</v>
      </c>
      <c r="AI5" s="50"/>
      <c r="AJ5" s="52"/>
      <c r="AK5" s="56" t="s">
        <v>32</v>
      </c>
      <c r="AL5" s="56"/>
      <c r="AM5" s="56"/>
      <c r="AN5" s="56"/>
      <c r="AP5" s="0"/>
      <c r="AQ5" s="46"/>
      <c r="AR5" s="46"/>
      <c r="AS5" s="46"/>
      <c r="AT5" s="46"/>
      <c r="AU5" s="46"/>
      <c r="AV5" s="4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40"/>
      <c r="N6" s="41"/>
      <c r="O6" s="40"/>
      <c r="P6" s="40"/>
      <c r="Q6" s="40"/>
      <c r="R6" s="40"/>
      <c r="S6" s="40"/>
      <c r="T6" s="40"/>
      <c r="U6" s="40"/>
      <c r="V6" s="40"/>
      <c r="W6" s="40"/>
      <c r="X6" s="42"/>
      <c r="Y6" s="40"/>
      <c r="Z6" s="41"/>
      <c r="AA6" s="40"/>
      <c r="AB6" s="40"/>
      <c r="AC6" s="40"/>
      <c r="AD6" s="40"/>
      <c r="AE6" s="40"/>
      <c r="AF6" s="40"/>
      <c r="AG6" s="40"/>
      <c r="AH6" s="40"/>
      <c r="AI6" s="40"/>
      <c r="AJ6" s="42"/>
      <c r="AK6" s="43"/>
      <c r="AL6" s="44"/>
      <c r="AM6" s="44"/>
      <c r="AN6" s="45"/>
      <c r="AQ6" s="46"/>
      <c r="AR6" s="46"/>
      <c r="AS6" s="46"/>
      <c r="AT6" s="46"/>
      <c r="AU6" s="46"/>
      <c r="AV6" s="46"/>
    </row>
    <row r="7" customFormat="false" ht="31.5" hidden="false" customHeight="true" outlineLevel="0" collapsed="false">
      <c r="A7" s="58" t="s">
        <v>33</v>
      </c>
      <c r="B7" s="59" t="str">
        <f aca="false">Úrslit!$B$5</f>
        <v>Skytturnar</v>
      </c>
      <c r="C7" s="60"/>
      <c r="D7" s="60" t="n">
        <v>1</v>
      </c>
      <c r="E7" s="60"/>
      <c r="F7" s="60"/>
      <c r="G7" s="60" t="n">
        <v>3</v>
      </c>
      <c r="H7" s="60"/>
      <c r="I7" s="60"/>
      <c r="J7" s="60" t="s">
        <v>34</v>
      </c>
      <c r="K7" s="61"/>
      <c r="L7" s="62" t="n">
        <f aca="false">SUM(C7:K7)</f>
        <v>4</v>
      </c>
      <c r="M7" s="63"/>
      <c r="N7" s="64" t="str">
        <f aca="false">Úrslit!$B$6</f>
        <v>Ice Hunt</v>
      </c>
      <c r="O7" s="60"/>
      <c r="P7" s="60" t="n">
        <v>2</v>
      </c>
      <c r="Q7" s="60"/>
      <c r="R7" s="60" t="n">
        <v>1</v>
      </c>
      <c r="S7" s="60" t="n">
        <v>2</v>
      </c>
      <c r="T7" s="60"/>
      <c r="U7" s="60"/>
      <c r="V7" s="60" t="n">
        <v>3</v>
      </c>
      <c r="W7" s="61"/>
      <c r="X7" s="62" t="n">
        <f aca="false">SUM(O7:W7)</f>
        <v>8</v>
      </c>
      <c r="Y7" s="63"/>
      <c r="Z7" s="64" t="str">
        <f aca="false">Úrslit!$B$7</f>
        <v>Dollý</v>
      </c>
      <c r="AA7" s="60" t="n">
        <v>1</v>
      </c>
      <c r="AB7" s="60" t="n">
        <v>2</v>
      </c>
      <c r="AC7" s="60"/>
      <c r="AD7" s="60" t="n">
        <v>1</v>
      </c>
      <c r="AE7" s="60"/>
      <c r="AF7" s="60" t="n">
        <v>2</v>
      </c>
      <c r="AG7" s="60" t="n">
        <v>3</v>
      </c>
      <c r="AH7" s="60" t="n">
        <v>3</v>
      </c>
      <c r="AI7" s="61"/>
      <c r="AJ7" s="65" t="n">
        <f aca="false">SUM(AA7:AI7)</f>
        <v>12</v>
      </c>
      <c r="AK7" s="66" t="s">
        <v>17</v>
      </c>
      <c r="AL7" s="67" t="s">
        <v>18</v>
      </c>
      <c r="AM7" s="67" t="s">
        <v>16</v>
      </c>
      <c r="AN7" s="68"/>
      <c r="AP7" s="46"/>
      <c r="AQ7" s="46"/>
      <c r="AR7" s="46"/>
      <c r="AS7" s="46"/>
      <c r="AT7" s="46"/>
      <c r="AU7" s="46"/>
      <c r="AV7" s="46"/>
      <c r="AW7" s="69"/>
      <c r="AX7" s="69"/>
      <c r="AY7" s="69"/>
      <c r="AZ7" s="69"/>
      <c r="BA7" s="69"/>
      <c r="BB7" s="69"/>
    </row>
    <row r="8" customFormat="false" ht="31.5" hidden="false" customHeight="true" outlineLevel="0" collapsed="false">
      <c r="A8" s="70" t="s">
        <v>35</v>
      </c>
      <c r="B8" s="71" t="str">
        <f aca="false">Úrslit!$B$10</f>
        <v>Mammútar</v>
      </c>
      <c r="C8" s="72" t="n">
        <v>4</v>
      </c>
      <c r="D8" s="72"/>
      <c r="E8" s="72" t="n">
        <v>1</v>
      </c>
      <c r="F8" s="72" t="n">
        <v>1</v>
      </c>
      <c r="G8" s="72"/>
      <c r="H8" s="72" t="n">
        <v>2</v>
      </c>
      <c r="I8" s="72" t="n">
        <v>2</v>
      </c>
      <c r="J8" s="72" t="s">
        <v>34</v>
      </c>
      <c r="K8" s="73"/>
      <c r="L8" s="74" t="n">
        <f aca="false">SUM(C8:K8)</f>
        <v>10</v>
      </c>
      <c r="M8" s="75"/>
      <c r="N8" s="76" t="str">
        <f aca="false">Úrslit!$B$9</f>
        <v>Freyjur</v>
      </c>
      <c r="O8" s="72" t="n">
        <v>3</v>
      </c>
      <c r="P8" s="72"/>
      <c r="Q8" s="72" t="n">
        <v>1</v>
      </c>
      <c r="R8" s="72"/>
      <c r="S8" s="72"/>
      <c r="T8" s="72" t="n">
        <v>1</v>
      </c>
      <c r="U8" s="72" t="n">
        <v>1</v>
      </c>
      <c r="V8" s="72"/>
      <c r="W8" s="73"/>
      <c r="X8" s="74" t="n">
        <f aca="false">SUM(O8:W8)</f>
        <v>6</v>
      </c>
      <c r="Y8" s="75"/>
      <c r="Z8" s="76" t="str">
        <f aca="false">Úrslit!$B$8</f>
        <v>Víkingar</v>
      </c>
      <c r="AA8" s="72"/>
      <c r="AB8" s="72"/>
      <c r="AC8" s="72" t="n">
        <v>1</v>
      </c>
      <c r="AD8" s="72"/>
      <c r="AE8" s="72" t="n">
        <v>2</v>
      </c>
      <c r="AF8" s="72"/>
      <c r="AG8" s="72"/>
      <c r="AH8" s="72"/>
      <c r="AI8" s="73"/>
      <c r="AJ8" s="77" t="n">
        <f aca="false">SUM(AA8:AI8)</f>
        <v>3</v>
      </c>
      <c r="AK8" s="66"/>
      <c r="AL8" s="67"/>
      <c r="AM8" s="67"/>
      <c r="AN8" s="68"/>
      <c r="AO8" s="78"/>
      <c r="AQ8" s="79"/>
      <c r="AR8" s="46"/>
      <c r="AS8" s="46"/>
      <c r="AT8" s="46"/>
      <c r="AU8" s="46"/>
      <c r="AV8" s="46"/>
      <c r="AW8" s="69"/>
      <c r="AX8" s="69"/>
      <c r="AY8" s="69"/>
      <c r="AZ8" s="69"/>
      <c r="BA8" s="69"/>
      <c r="BB8" s="69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40"/>
      <c r="N9" s="81"/>
      <c r="O9" s="40"/>
      <c r="P9" s="40"/>
      <c r="Q9" s="40"/>
      <c r="R9" s="40"/>
      <c r="S9" s="40"/>
      <c r="T9" s="40"/>
      <c r="U9" s="40"/>
      <c r="V9" s="40"/>
      <c r="W9" s="40"/>
      <c r="X9" s="42"/>
      <c r="Y9" s="40"/>
      <c r="Z9" s="81"/>
      <c r="AA9" s="40"/>
      <c r="AB9" s="40"/>
      <c r="AC9" s="40"/>
      <c r="AD9" s="40"/>
      <c r="AE9" s="40"/>
      <c r="AF9" s="40"/>
      <c r="AG9" s="40"/>
      <c r="AH9" s="40"/>
      <c r="AI9" s="40"/>
      <c r="AJ9" s="82"/>
      <c r="AK9" s="66"/>
      <c r="AL9" s="83"/>
      <c r="AM9" s="83"/>
      <c r="AN9" s="84"/>
      <c r="AO9" s="85"/>
      <c r="AQ9" s="79"/>
      <c r="AR9" s="46"/>
      <c r="AS9" s="46"/>
      <c r="AT9" s="46"/>
      <c r="AU9" s="46"/>
      <c r="AV9" s="46"/>
      <c r="AW9" s="69"/>
      <c r="AX9" s="69"/>
      <c r="AY9" s="69"/>
      <c r="AZ9" s="69"/>
      <c r="BA9" s="69"/>
      <c r="BB9" s="69"/>
    </row>
    <row r="10" customFormat="false" ht="31.5" hidden="false" customHeight="true" outlineLevel="0" collapsed="false">
      <c r="A10" s="86" t="s">
        <v>33</v>
      </c>
      <c r="B10" s="87" t="str">
        <f aca="false">Úrslit!$B$9</f>
        <v>Freyjur</v>
      </c>
      <c r="C10" s="88" t="n">
        <v>1</v>
      </c>
      <c r="D10" s="88" t="n">
        <v>2</v>
      </c>
      <c r="E10" s="88"/>
      <c r="F10" s="88" t="n">
        <v>3</v>
      </c>
      <c r="G10" s="88"/>
      <c r="H10" s="88"/>
      <c r="I10" s="88" t="n">
        <v>1</v>
      </c>
      <c r="J10" s="88" t="n">
        <v>1</v>
      </c>
      <c r="K10" s="89" t="n">
        <v>1</v>
      </c>
      <c r="L10" s="90" t="n">
        <f aca="false">SUM(C10:K10)</f>
        <v>9</v>
      </c>
      <c r="M10" s="63"/>
      <c r="N10" s="91" t="str">
        <f aca="false">Úrslit!$B$10</f>
        <v>Mammútar</v>
      </c>
      <c r="O10" s="88"/>
      <c r="P10" s="88"/>
      <c r="Q10" s="88" t="n">
        <v>3</v>
      </c>
      <c r="R10" s="88" t="n">
        <v>3</v>
      </c>
      <c r="S10" s="88"/>
      <c r="T10" s="88" t="n">
        <v>1</v>
      </c>
      <c r="U10" s="88" t="n">
        <v>3</v>
      </c>
      <c r="V10" s="88" t="n">
        <v>2</v>
      </c>
      <c r="W10" s="89"/>
      <c r="X10" s="90" t="n">
        <f aca="false">SUM(O10:W10)</f>
        <v>12</v>
      </c>
      <c r="Y10" s="63"/>
      <c r="Z10" s="91" t="str">
        <f aca="false">Úrslit!$B$5</f>
        <v>Skytturnar</v>
      </c>
      <c r="AA10" s="88"/>
      <c r="AB10" s="88"/>
      <c r="AC10" s="88"/>
      <c r="AD10" s="88" t="n">
        <v>3</v>
      </c>
      <c r="AE10" s="88" t="n">
        <v>1</v>
      </c>
      <c r="AF10" s="88"/>
      <c r="AG10" s="88"/>
      <c r="AH10" s="88" t="n">
        <v>3</v>
      </c>
      <c r="AI10" s="89"/>
      <c r="AJ10" s="92" t="n">
        <f aca="false">SUM(AA10:AI10)</f>
        <v>7</v>
      </c>
      <c r="AK10" s="93" t="e">
        <f aca="false">SUM(#REF!)</f>
        <v>#REF!</v>
      </c>
      <c r="AL10" s="83" t="s">
        <v>36</v>
      </c>
      <c r="AM10" s="83" t="s">
        <v>14</v>
      </c>
      <c r="AN10" s="84" t="s">
        <v>37</v>
      </c>
      <c r="AO10" s="78"/>
      <c r="AP10" s="79"/>
      <c r="AQ10" s="79"/>
      <c r="AR10" s="46"/>
      <c r="AS10" s="46"/>
      <c r="AT10" s="46"/>
      <c r="AU10" s="46"/>
      <c r="AV10" s="46"/>
      <c r="AW10" s="69"/>
      <c r="AX10" s="69"/>
      <c r="AY10" s="69"/>
      <c r="AZ10" s="69"/>
      <c r="BA10" s="69"/>
      <c r="BB10" s="69"/>
    </row>
    <row r="11" customFormat="false" ht="31.5" hidden="false" customHeight="true" outlineLevel="0" collapsed="false">
      <c r="A11" s="70" t="s">
        <v>38</v>
      </c>
      <c r="B11" s="71" t="str">
        <f aca="false">Úrslit!$B$7</f>
        <v>Dollý</v>
      </c>
      <c r="C11" s="72"/>
      <c r="D11" s="72"/>
      <c r="E11" s="72" t="n">
        <v>1</v>
      </c>
      <c r="F11" s="72"/>
      <c r="G11" s="72" t="n">
        <v>3</v>
      </c>
      <c r="H11" s="72" t="n">
        <v>4</v>
      </c>
      <c r="I11" s="72"/>
      <c r="J11" s="72"/>
      <c r="K11" s="73"/>
      <c r="L11" s="74" t="n">
        <f aca="false">SUM(C11:K11)</f>
        <v>8</v>
      </c>
      <c r="M11" s="75"/>
      <c r="N11" s="76" t="str">
        <f aca="false">Úrslit!$B$8</f>
        <v>Víkingar</v>
      </c>
      <c r="O11" s="72" t="n">
        <v>1</v>
      </c>
      <c r="P11" s="72" t="n">
        <v>1</v>
      </c>
      <c r="Q11" s="72"/>
      <c r="R11" s="72"/>
      <c r="S11" s="72" t="n">
        <v>1</v>
      </c>
      <c r="T11" s="72"/>
      <c r="U11" s="72"/>
      <c r="V11" s="72"/>
      <c r="W11" s="73"/>
      <c r="X11" s="74" t="n">
        <f aca="false">SUM(O11:W11)</f>
        <v>3</v>
      </c>
      <c r="Y11" s="75"/>
      <c r="Z11" s="76" t="str">
        <f aca="false">Úrslit!$B$6</f>
        <v>Ice Hunt</v>
      </c>
      <c r="AA11" s="72" t="n">
        <v>3</v>
      </c>
      <c r="AB11" s="72" t="n">
        <v>1</v>
      </c>
      <c r="AC11" s="72" t="n">
        <v>2</v>
      </c>
      <c r="AD11" s="72"/>
      <c r="AE11" s="72"/>
      <c r="AF11" s="72" t="n">
        <v>1</v>
      </c>
      <c r="AG11" s="72" t="n">
        <v>1</v>
      </c>
      <c r="AH11" s="72"/>
      <c r="AI11" s="73"/>
      <c r="AJ11" s="77" t="n">
        <f aca="false">SUM(AA11:AI11)</f>
        <v>8</v>
      </c>
      <c r="AK11" s="94" t="e">
        <f aca="false">SUM(#REF!)</f>
        <v>#REF!</v>
      </c>
      <c r="AL11" s="83"/>
      <c r="AM11" s="83"/>
      <c r="AN11" s="84"/>
      <c r="AO11" s="78"/>
      <c r="AQ11" s="79"/>
      <c r="AR11" s="46"/>
      <c r="AS11" s="46"/>
      <c r="AT11" s="46"/>
      <c r="AU11" s="46"/>
      <c r="AV11" s="46"/>
      <c r="AW11" s="69"/>
      <c r="AX11" s="69"/>
      <c r="AY11" s="69"/>
      <c r="AZ11" s="69"/>
      <c r="BA11" s="69"/>
      <c r="BB11" s="69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40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41"/>
      <c r="AA12" s="40"/>
      <c r="AB12" s="40"/>
      <c r="AC12" s="40"/>
      <c r="AD12" s="40"/>
      <c r="AE12" s="40"/>
      <c r="AF12" s="40"/>
      <c r="AG12" s="40"/>
      <c r="AH12" s="40"/>
      <c r="AI12" s="40"/>
      <c r="AJ12" s="82"/>
      <c r="AK12" s="40"/>
      <c r="AL12" s="83"/>
      <c r="AM12" s="83"/>
      <c r="AN12" s="84"/>
      <c r="AO12" s="85"/>
      <c r="AQ12" s="79"/>
      <c r="AR12" s="46"/>
      <c r="AS12" s="46"/>
      <c r="AT12" s="46"/>
      <c r="AU12" s="46"/>
      <c r="AV12" s="46"/>
      <c r="AW12" s="69"/>
      <c r="AX12" s="69"/>
      <c r="AY12" s="69"/>
      <c r="AZ12" s="69"/>
      <c r="BA12" s="69"/>
      <c r="BB12" s="69"/>
    </row>
    <row r="13" customFormat="false" ht="31.5" hidden="false" customHeight="true" outlineLevel="0" collapsed="false">
      <c r="A13" s="86" t="s">
        <v>33</v>
      </c>
      <c r="B13" s="87" t="str">
        <f aca="false">Úrslit!$B$6</f>
        <v>Ice Hunt</v>
      </c>
      <c r="C13" s="88"/>
      <c r="D13" s="88"/>
      <c r="E13" s="88"/>
      <c r="F13" s="88"/>
      <c r="G13" s="88"/>
      <c r="H13" s="88"/>
      <c r="I13" s="88"/>
      <c r="J13" s="88"/>
      <c r="K13" s="89"/>
      <c r="L13" s="90" t="n">
        <f aca="false">SUM(C13:K13)</f>
        <v>0</v>
      </c>
      <c r="M13" s="63"/>
      <c r="N13" s="91" t="str">
        <f aca="false">Úrslit!$B$7</f>
        <v>Dollý</v>
      </c>
      <c r="O13" s="88"/>
      <c r="P13" s="88"/>
      <c r="Q13" s="88"/>
      <c r="R13" s="88"/>
      <c r="S13" s="88"/>
      <c r="T13" s="88"/>
      <c r="U13" s="88"/>
      <c r="V13" s="88"/>
      <c r="W13" s="89"/>
      <c r="X13" s="90" t="n">
        <f aca="false">SUM(O13:W13)</f>
        <v>0</v>
      </c>
      <c r="Y13" s="63"/>
      <c r="Z13" s="91" t="str">
        <f aca="false">Úrslit!$B$8</f>
        <v>Víkingar</v>
      </c>
      <c r="AA13" s="88"/>
      <c r="AB13" s="88"/>
      <c r="AC13" s="88"/>
      <c r="AD13" s="88"/>
      <c r="AE13" s="88"/>
      <c r="AF13" s="88"/>
      <c r="AG13" s="88"/>
      <c r="AH13" s="88"/>
      <c r="AI13" s="89"/>
      <c r="AJ13" s="92" t="n">
        <f aca="false">SUM(AA13:AI13)</f>
        <v>0</v>
      </c>
      <c r="AK13" s="93" t="e">
        <f aca="false">SUM(#REF!)</f>
        <v>#REF!</v>
      </c>
      <c r="AL13" s="83" t="s">
        <v>37</v>
      </c>
      <c r="AM13" s="83" t="s">
        <v>18</v>
      </c>
      <c r="AN13" s="84"/>
      <c r="AO13" s="78"/>
      <c r="AP13" s="46"/>
      <c r="AQ13" s="79"/>
      <c r="AR13" s="46"/>
      <c r="AS13" s="46"/>
      <c r="AT13" s="46"/>
      <c r="AU13" s="46"/>
      <c r="AV13" s="46"/>
      <c r="AW13" s="69"/>
      <c r="AX13" s="69"/>
      <c r="AY13" s="69"/>
      <c r="AZ13" s="69"/>
      <c r="BA13" s="69"/>
      <c r="BB13" s="69"/>
    </row>
    <row r="14" customFormat="false" ht="31.5" hidden="false" customHeight="true" outlineLevel="0" collapsed="false">
      <c r="A14" s="70" t="s">
        <v>39</v>
      </c>
      <c r="B14" s="71" t="str">
        <f aca="false">Úrslit!$B$10</f>
        <v>Mammútar</v>
      </c>
      <c r="C14" s="72"/>
      <c r="D14" s="72"/>
      <c r="E14" s="72"/>
      <c r="F14" s="72"/>
      <c r="G14" s="72"/>
      <c r="H14" s="72"/>
      <c r="I14" s="72"/>
      <c r="J14" s="72"/>
      <c r="K14" s="73"/>
      <c r="L14" s="74" t="n">
        <f aca="false">SUM(C14:K14)</f>
        <v>0</v>
      </c>
      <c r="M14" s="75"/>
      <c r="N14" s="76" t="str">
        <f aca="false">Úrslit!$B$5</f>
        <v>Skytturnar</v>
      </c>
      <c r="O14" s="72"/>
      <c r="P14" s="72"/>
      <c r="Q14" s="72"/>
      <c r="R14" s="72"/>
      <c r="S14" s="72"/>
      <c r="T14" s="72"/>
      <c r="U14" s="72"/>
      <c r="V14" s="72"/>
      <c r="W14" s="73"/>
      <c r="X14" s="74" t="n">
        <f aca="false">SUM(O14:W14)</f>
        <v>0</v>
      </c>
      <c r="Y14" s="75"/>
      <c r="Z14" s="76" t="str">
        <f aca="false">Úrslit!$B$9</f>
        <v>Freyjur</v>
      </c>
      <c r="AA14" s="72"/>
      <c r="AB14" s="72"/>
      <c r="AC14" s="72"/>
      <c r="AD14" s="72"/>
      <c r="AE14" s="72"/>
      <c r="AF14" s="72"/>
      <c r="AG14" s="72"/>
      <c r="AH14" s="72"/>
      <c r="AI14" s="73"/>
      <c r="AJ14" s="77" t="n">
        <f aca="false">SUM(AA14:AI14)</f>
        <v>0</v>
      </c>
      <c r="AK14" s="94" t="e">
        <f aca="false">SUM(#REF!)</f>
        <v>#REF!</v>
      </c>
      <c r="AL14" s="83"/>
      <c r="AM14" s="83"/>
      <c r="AN14" s="84"/>
      <c r="AO14" s="78"/>
      <c r="AQ14" s="79"/>
      <c r="AR14" s="46"/>
      <c r="AS14" s="46"/>
      <c r="AT14" s="46"/>
      <c r="AU14" s="46"/>
      <c r="AV14" s="46"/>
      <c r="AW14" s="69"/>
      <c r="AX14" s="69"/>
      <c r="AY14" s="69"/>
      <c r="AZ14" s="69"/>
      <c r="BA14" s="69"/>
      <c r="BB14" s="69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40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5"/>
      <c r="AL15" s="83"/>
      <c r="AM15" s="83"/>
      <c r="AN15" s="84"/>
      <c r="AO15" s="85"/>
      <c r="AQ15" s="79"/>
      <c r="AR15" s="46"/>
      <c r="AS15" s="46"/>
      <c r="AT15" s="46"/>
      <c r="AU15" s="46"/>
      <c r="AV15" s="46"/>
      <c r="AW15" s="69"/>
      <c r="AX15" s="69"/>
      <c r="AY15" s="69"/>
      <c r="AZ15" s="69"/>
      <c r="BA15" s="69"/>
      <c r="BB15" s="69"/>
    </row>
    <row r="16" customFormat="false" ht="31.5" hidden="false" customHeight="true" outlineLevel="0" collapsed="false">
      <c r="A16" s="86" t="s">
        <v>33</v>
      </c>
      <c r="B16" s="87" t="str">
        <f aca="false">Úrslit!$B$5</f>
        <v>Skytturnar</v>
      </c>
      <c r="C16" s="88"/>
      <c r="D16" s="88"/>
      <c r="E16" s="88"/>
      <c r="F16" s="88"/>
      <c r="G16" s="88"/>
      <c r="H16" s="88"/>
      <c r="I16" s="88"/>
      <c r="J16" s="88"/>
      <c r="K16" s="89"/>
      <c r="L16" s="90" t="n">
        <f aca="false">SUM(C16:K16)</f>
        <v>0</v>
      </c>
      <c r="M16" s="63"/>
      <c r="N16" s="91" t="str">
        <f aca="false">Úrslit!$B$10</f>
        <v>Mammútar</v>
      </c>
      <c r="O16" s="88"/>
      <c r="P16" s="88"/>
      <c r="Q16" s="88"/>
      <c r="R16" s="88"/>
      <c r="S16" s="88"/>
      <c r="T16" s="88"/>
      <c r="U16" s="88"/>
      <c r="V16" s="88"/>
      <c r="W16" s="89"/>
      <c r="X16" s="90" t="n">
        <f aca="false">SUM(O16:W16)</f>
        <v>0</v>
      </c>
      <c r="Y16" s="63"/>
      <c r="Z16" s="91" t="str">
        <f aca="false">Úrslit!$B$6</f>
        <v>Ice Hunt</v>
      </c>
      <c r="AA16" s="88"/>
      <c r="AB16" s="88"/>
      <c r="AC16" s="88"/>
      <c r="AD16" s="88"/>
      <c r="AE16" s="88"/>
      <c r="AF16" s="88"/>
      <c r="AG16" s="88"/>
      <c r="AH16" s="88"/>
      <c r="AI16" s="89"/>
      <c r="AJ16" s="92" t="n">
        <f aca="false">SUM(AA16:AI16)</f>
        <v>0</v>
      </c>
      <c r="AK16" s="93" t="e">
        <f aca="false">SUM(#REF!)</f>
        <v>#REF!</v>
      </c>
      <c r="AL16" s="83" t="s">
        <v>16</v>
      </c>
      <c r="AM16" s="83" t="s">
        <v>17</v>
      </c>
      <c r="AN16" s="84"/>
      <c r="AO16" s="78"/>
      <c r="AP16" s="79"/>
      <c r="AQ16" s="79"/>
      <c r="AR16" s="46"/>
      <c r="AS16" s="46"/>
      <c r="AT16" s="46"/>
      <c r="AU16" s="46"/>
      <c r="AV16" s="46"/>
      <c r="AW16" s="69"/>
      <c r="AX16" s="69"/>
      <c r="AY16" s="69"/>
      <c r="AZ16" s="69"/>
      <c r="BA16" s="69"/>
      <c r="BB16" s="69"/>
    </row>
    <row r="17" customFormat="false" ht="31.5" hidden="false" customHeight="true" outlineLevel="0" collapsed="false">
      <c r="A17" s="70" t="s">
        <v>40</v>
      </c>
      <c r="B17" s="71" t="str">
        <f aca="false">Úrslit!$B$8</f>
        <v>Víkingar</v>
      </c>
      <c r="C17" s="72"/>
      <c r="D17" s="72"/>
      <c r="E17" s="72"/>
      <c r="F17" s="72"/>
      <c r="G17" s="72"/>
      <c r="H17" s="72"/>
      <c r="I17" s="72"/>
      <c r="J17" s="72"/>
      <c r="K17" s="73"/>
      <c r="L17" s="74" t="n">
        <f aca="false">SUM(C17:K17)</f>
        <v>0</v>
      </c>
      <c r="M17" s="75"/>
      <c r="N17" s="76" t="str">
        <f aca="false">Úrslit!$B$9</f>
        <v>Freyjur</v>
      </c>
      <c r="O17" s="72"/>
      <c r="P17" s="72"/>
      <c r="Q17" s="72"/>
      <c r="R17" s="72"/>
      <c r="S17" s="72"/>
      <c r="T17" s="72"/>
      <c r="U17" s="72"/>
      <c r="V17" s="72"/>
      <c r="W17" s="73"/>
      <c r="X17" s="74" t="n">
        <f aca="false">SUM(O17:W17)</f>
        <v>0</v>
      </c>
      <c r="Y17" s="75"/>
      <c r="Z17" s="76" t="str">
        <f aca="false">Úrslit!$B$7</f>
        <v>Dollý</v>
      </c>
      <c r="AA17" s="72"/>
      <c r="AB17" s="72"/>
      <c r="AC17" s="72"/>
      <c r="AD17" s="72"/>
      <c r="AE17" s="72"/>
      <c r="AF17" s="72"/>
      <c r="AG17" s="72"/>
      <c r="AH17" s="72"/>
      <c r="AI17" s="73"/>
      <c r="AJ17" s="77" t="n">
        <f aca="false">SUM(AA17:AI17)</f>
        <v>0</v>
      </c>
      <c r="AK17" s="94" t="e">
        <f aca="false">SUM(#REF!)</f>
        <v>#REF!</v>
      </c>
      <c r="AL17" s="83"/>
      <c r="AM17" s="83"/>
      <c r="AN17" s="84"/>
      <c r="AO17" s="78"/>
      <c r="AQ17" s="79"/>
      <c r="AR17" s="46"/>
      <c r="AS17" s="46"/>
      <c r="AT17" s="46"/>
      <c r="AU17" s="46"/>
      <c r="AV17" s="46"/>
      <c r="AW17" s="69"/>
      <c r="AX17" s="69"/>
      <c r="AY17" s="69"/>
      <c r="AZ17" s="69"/>
      <c r="BA17" s="69"/>
      <c r="BB17" s="69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40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40"/>
      <c r="AL18" s="83"/>
      <c r="AM18" s="83"/>
      <c r="AN18" s="84"/>
      <c r="AO18" s="85"/>
      <c r="AQ18" s="79"/>
      <c r="AR18" s="46"/>
      <c r="AS18" s="46"/>
      <c r="AT18" s="46"/>
      <c r="AU18" s="46"/>
      <c r="AV18" s="46"/>
      <c r="AW18" s="69"/>
      <c r="AX18" s="69"/>
      <c r="AY18" s="69"/>
      <c r="AZ18" s="69"/>
      <c r="BA18" s="69"/>
      <c r="BB18" s="69"/>
    </row>
    <row r="19" customFormat="false" ht="31.5" hidden="false" customHeight="true" outlineLevel="0" collapsed="false">
      <c r="A19" s="86" t="s">
        <v>33</v>
      </c>
      <c r="B19" s="87" t="str">
        <f aca="false">Úrslit!$B$7</f>
        <v>Dollý</v>
      </c>
      <c r="C19" s="88"/>
      <c r="D19" s="88"/>
      <c r="E19" s="88"/>
      <c r="F19" s="88"/>
      <c r="G19" s="88"/>
      <c r="H19" s="88"/>
      <c r="I19" s="88"/>
      <c r="J19" s="88"/>
      <c r="K19" s="89"/>
      <c r="L19" s="90" t="n">
        <f aca="false">SUM(C19:K19)</f>
        <v>0</v>
      </c>
      <c r="M19" s="63"/>
      <c r="N19" s="91" t="str">
        <f aca="false">Úrslit!$B$8</f>
        <v>Víkingar</v>
      </c>
      <c r="O19" s="88"/>
      <c r="P19" s="88"/>
      <c r="Q19" s="88"/>
      <c r="R19" s="88"/>
      <c r="S19" s="88"/>
      <c r="T19" s="88"/>
      <c r="U19" s="88"/>
      <c r="V19" s="88"/>
      <c r="W19" s="89"/>
      <c r="X19" s="90" t="n">
        <f aca="false">SUM(O19:W19)</f>
        <v>0</v>
      </c>
      <c r="Y19" s="63"/>
      <c r="Z19" s="91" t="str">
        <f aca="false">Úrslit!$B$9</f>
        <v>Freyjur</v>
      </c>
      <c r="AA19" s="88"/>
      <c r="AB19" s="88"/>
      <c r="AC19" s="88"/>
      <c r="AD19" s="88"/>
      <c r="AE19" s="88"/>
      <c r="AF19" s="88"/>
      <c r="AG19" s="88"/>
      <c r="AH19" s="88"/>
      <c r="AI19" s="89"/>
      <c r="AJ19" s="92" t="n">
        <f aca="false">SUM(AA19:AI19)</f>
        <v>0</v>
      </c>
      <c r="AK19" s="93" t="e">
        <f aca="false">SUM(#REF!)</f>
        <v>#REF!</v>
      </c>
      <c r="AL19" s="83" t="s">
        <v>14</v>
      </c>
      <c r="AM19" s="83" t="s">
        <v>19</v>
      </c>
      <c r="AN19" s="84" t="s">
        <v>18</v>
      </c>
      <c r="AO19" s="78"/>
      <c r="AP19" s="79"/>
      <c r="AQ19" s="46"/>
      <c r="AR19" s="46"/>
      <c r="AS19" s="46"/>
      <c r="AT19" s="46"/>
      <c r="AU19" s="46"/>
      <c r="AV19" s="46"/>
      <c r="AW19" s="69"/>
      <c r="AX19" s="69"/>
      <c r="AY19" s="69"/>
      <c r="AZ19" s="69"/>
      <c r="BA19" s="69"/>
      <c r="BB19" s="69"/>
    </row>
    <row r="20" customFormat="false" ht="31.5" hidden="false" customHeight="true" outlineLevel="0" collapsed="false">
      <c r="A20" s="98" t="s">
        <v>41</v>
      </c>
      <c r="B20" s="99" t="str">
        <f aca="false">Úrslit!$B$10</f>
        <v>Mammútar</v>
      </c>
      <c r="C20" s="100"/>
      <c r="D20" s="100"/>
      <c r="E20" s="100"/>
      <c r="F20" s="100"/>
      <c r="G20" s="100"/>
      <c r="H20" s="100"/>
      <c r="I20" s="100"/>
      <c r="J20" s="100"/>
      <c r="K20" s="101"/>
      <c r="L20" s="102" t="n">
        <f aca="false">SUM(C20:K20)</f>
        <v>0</v>
      </c>
      <c r="M20" s="75"/>
      <c r="N20" s="103" t="str">
        <f aca="false">Úrslit!$B$6</f>
        <v>Ice Hunt</v>
      </c>
      <c r="O20" s="100"/>
      <c r="P20" s="100"/>
      <c r="Q20" s="100"/>
      <c r="R20" s="100"/>
      <c r="S20" s="100"/>
      <c r="T20" s="100"/>
      <c r="U20" s="100"/>
      <c r="V20" s="100"/>
      <c r="W20" s="101"/>
      <c r="X20" s="102" t="n">
        <f aca="false">SUM(O20:W20)</f>
        <v>0</v>
      </c>
      <c r="Y20" s="75"/>
      <c r="Z20" s="103" t="str">
        <f aca="false">Úrslit!$B$5</f>
        <v>Skytturnar</v>
      </c>
      <c r="AA20" s="100"/>
      <c r="AB20" s="100"/>
      <c r="AC20" s="100"/>
      <c r="AD20" s="100"/>
      <c r="AE20" s="100"/>
      <c r="AF20" s="100"/>
      <c r="AG20" s="100"/>
      <c r="AH20" s="100"/>
      <c r="AI20" s="101"/>
      <c r="AJ20" s="104" t="n">
        <f aca="false">SUM(AA20:AI20)</f>
        <v>0</v>
      </c>
      <c r="AK20" s="94" t="e">
        <f aca="false">SUM(#REF!)</f>
        <v>#REF!</v>
      </c>
      <c r="AL20" s="83"/>
      <c r="AM20" s="83"/>
      <c r="AN20" s="84"/>
      <c r="AO20" s="78"/>
      <c r="AQ20" s="79"/>
      <c r="AR20" s="46"/>
      <c r="AS20" s="46"/>
      <c r="AT20" s="46"/>
      <c r="AU20" s="46"/>
      <c r="AV20" s="46"/>
      <c r="AW20" s="69"/>
      <c r="AX20" s="69"/>
      <c r="AY20" s="69"/>
      <c r="AZ20" s="69"/>
      <c r="BA20" s="69"/>
      <c r="BB20" s="69"/>
    </row>
  </sheetData>
  <mergeCells count="41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/>
      <c r="B1" s="107" t="s">
        <v>0</v>
      </c>
      <c r="C1" s="108"/>
      <c r="D1" s="108"/>
      <c r="E1" s="2" t="s">
        <v>1</v>
      </c>
      <c r="F1" s="108"/>
      <c r="G1" s="109"/>
      <c r="H1" s="110"/>
    </row>
    <row r="2" s="112" customFormat="true" ht="9.75" hidden="false" customHeight="true" outlineLevel="0" collapsed="false">
      <c r="A2" s="111"/>
      <c r="B2" s="111"/>
      <c r="C2" s="111"/>
      <c r="D2" s="111"/>
      <c r="E2" s="111"/>
      <c r="F2" s="111"/>
      <c r="G2" s="111"/>
      <c r="H2" s="110"/>
    </row>
    <row r="3" customFormat="false" ht="25.5" hidden="false" customHeight="true" outlineLevel="0" collapsed="false">
      <c r="B3" s="113" t="s">
        <v>22</v>
      </c>
      <c r="C3" s="114"/>
      <c r="D3" s="115"/>
      <c r="E3" s="113" t="s">
        <v>24</v>
      </c>
      <c r="F3" s="114" t="s">
        <v>42</v>
      </c>
    </row>
    <row r="4" customFormat="false" ht="25.5" hidden="false" customHeight="true" outlineLevel="0" collapsed="false">
      <c r="B4" s="113"/>
      <c r="C4" s="116" t="s">
        <v>43</v>
      </c>
      <c r="D4" s="115"/>
      <c r="E4" s="113"/>
      <c r="F4" s="116" t="s">
        <v>44</v>
      </c>
    </row>
    <row r="5" customFormat="false" ht="25.5" hidden="false" customHeight="true" outlineLevel="0" collapsed="false">
      <c r="B5" s="113"/>
      <c r="C5" s="116" t="s">
        <v>45</v>
      </c>
      <c r="D5" s="115"/>
      <c r="E5" s="113"/>
      <c r="F5" s="116" t="s">
        <v>46</v>
      </c>
    </row>
    <row r="6" customFormat="false" ht="25.5" hidden="false" customHeight="true" outlineLevel="0" collapsed="false">
      <c r="B6" s="113"/>
      <c r="C6" s="116" t="s">
        <v>47</v>
      </c>
      <c r="D6" s="115"/>
      <c r="E6" s="113"/>
      <c r="F6" s="116" t="s">
        <v>48</v>
      </c>
    </row>
    <row r="7" customFormat="false" ht="25.5" hidden="false" customHeight="true" outlineLevel="0" collapsed="false">
      <c r="B7" s="113"/>
      <c r="C7" s="117" t="s">
        <v>49</v>
      </c>
      <c r="D7" s="115"/>
      <c r="E7" s="113"/>
      <c r="F7" s="117" t="s">
        <v>50</v>
      </c>
    </row>
    <row r="8" customFormat="false" ht="25.5" hidden="false" customHeight="true" outlineLevel="0" collapsed="false">
      <c r="A8" s="118"/>
      <c r="B8" s="119"/>
      <c r="C8" s="120"/>
      <c r="D8" s="121"/>
      <c r="E8" s="119"/>
      <c r="F8" s="120"/>
      <c r="G8" s="118"/>
    </row>
    <row r="9" customFormat="false" ht="25.5" hidden="false" customHeight="true" outlineLevel="0" collapsed="false">
      <c r="B9" s="113" t="s">
        <v>21</v>
      </c>
      <c r="C9" s="114" t="s">
        <v>51</v>
      </c>
      <c r="D9" s="115"/>
      <c r="E9" s="113" t="s">
        <v>25</v>
      </c>
      <c r="F9" s="114" t="s">
        <v>52</v>
      </c>
    </row>
    <row r="10" customFormat="false" ht="25.5" hidden="false" customHeight="true" outlineLevel="0" collapsed="false">
      <c r="B10" s="113"/>
      <c r="C10" s="116" t="s">
        <v>53</v>
      </c>
      <c r="D10" s="115"/>
      <c r="E10" s="113"/>
      <c r="F10" s="116" t="s">
        <v>54</v>
      </c>
    </row>
    <row r="11" customFormat="false" ht="25.5" hidden="false" customHeight="true" outlineLevel="0" collapsed="false">
      <c r="B11" s="113"/>
      <c r="C11" s="116" t="s">
        <v>55</v>
      </c>
      <c r="D11" s="115"/>
      <c r="E11" s="113"/>
      <c r="F11" s="116" t="s">
        <v>56</v>
      </c>
    </row>
    <row r="12" customFormat="false" ht="25.5" hidden="false" customHeight="true" outlineLevel="0" collapsed="false">
      <c r="B12" s="113"/>
      <c r="C12" s="116" t="s">
        <v>57</v>
      </c>
      <c r="D12" s="115"/>
      <c r="E12" s="113"/>
      <c r="F12" s="116" t="s">
        <v>58</v>
      </c>
    </row>
    <row r="13" customFormat="false" ht="25.5" hidden="false" customHeight="true" outlineLevel="0" collapsed="false">
      <c r="B13" s="113"/>
      <c r="C13" s="117" t="s">
        <v>59</v>
      </c>
      <c r="D13" s="115"/>
      <c r="E13" s="113"/>
      <c r="F13" s="117" t="s">
        <v>60</v>
      </c>
    </row>
    <row r="14" customFormat="false" ht="25.5" hidden="false" customHeight="true" outlineLevel="0" collapsed="false">
      <c r="A14" s="118"/>
      <c r="B14" s="119"/>
      <c r="C14" s="120"/>
      <c r="D14" s="121"/>
      <c r="E14" s="119"/>
      <c r="F14" s="120"/>
      <c r="G14" s="118"/>
    </row>
    <row r="15" customFormat="false" ht="25.5" hidden="false" customHeight="true" outlineLevel="0" collapsed="false">
      <c r="B15" s="113" t="s">
        <v>15</v>
      </c>
      <c r="C15" s="114" t="s">
        <v>61</v>
      </c>
      <c r="D15" s="115"/>
      <c r="E15" s="113" t="s">
        <v>23</v>
      </c>
      <c r="F15" s="114" t="s">
        <v>62</v>
      </c>
    </row>
    <row r="16" customFormat="false" ht="25.5" hidden="false" customHeight="true" outlineLevel="0" collapsed="false">
      <c r="B16" s="113"/>
      <c r="C16" s="116" t="s">
        <v>63</v>
      </c>
      <c r="D16" s="115"/>
      <c r="E16" s="113"/>
      <c r="F16" s="116" t="s">
        <v>64</v>
      </c>
    </row>
    <row r="17" customFormat="false" ht="25.5" hidden="false" customHeight="true" outlineLevel="0" collapsed="false">
      <c r="B17" s="113"/>
      <c r="C17" s="116" t="s">
        <v>65</v>
      </c>
      <c r="D17" s="115"/>
      <c r="E17" s="113"/>
      <c r="F17" s="116" t="s">
        <v>66</v>
      </c>
    </row>
    <row r="18" customFormat="false" ht="25.5" hidden="false" customHeight="true" outlineLevel="0" collapsed="false">
      <c r="B18" s="113"/>
      <c r="C18" s="116" t="s">
        <v>67</v>
      </c>
      <c r="D18" s="115"/>
      <c r="E18" s="113"/>
      <c r="F18" s="116" t="s">
        <v>68</v>
      </c>
    </row>
    <row r="19" customFormat="false" ht="25.5" hidden="false" customHeight="true" outlineLevel="0" collapsed="false">
      <c r="B19" s="113"/>
      <c r="C19" s="117" t="s">
        <v>69</v>
      </c>
      <c r="D19" s="115"/>
      <c r="E19" s="113"/>
      <c r="F19" s="117" t="s">
        <v>70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3" activeCellId="0" sqref="B3:L3"/>
    </sheetView>
  </sheetViews>
  <sheetFormatPr defaultColWidth="9.1328125" defaultRowHeight="12" zeroHeight="false" outlineLevelRow="0" outlineLevelCol="0"/>
  <cols>
    <col collapsed="false" customWidth="true" hidden="false" outlineLevel="0" max="1" min="1" style="105" width="20.13"/>
    <col collapsed="false" customWidth="true" hidden="false" outlineLevel="0" max="2" min="2" style="0" width="10.7"/>
    <col collapsed="false" customWidth="true" hidden="false" outlineLevel="0" max="11" min="3" style="105" width="6.28"/>
    <col collapsed="false" customWidth="true" hidden="false" outlineLevel="0" max="12" min="12" style="105" width="7.99"/>
    <col collapsed="false" customWidth="false" hidden="false" outlineLevel="0" max="257" min="13" style="105" width="9.13"/>
  </cols>
  <sheetData>
    <row r="1" customFormat="false" ht="40.5" hidden="false" customHeight="true" outlineLevel="0" collapsed="false">
      <c r="A1" s="122" t="s">
        <v>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0.5" hidden="false" customHeight="true" outlineLevel="0" collapsed="false">
      <c r="A2" s="123" t="s">
        <v>72</v>
      </c>
      <c r="B2" s="124" t="s">
        <v>7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40.5" hidden="false" customHeight="true" outlineLevel="0" collapsed="false">
      <c r="A3" s="123" t="s">
        <v>74</v>
      </c>
      <c r="B3" s="126" t="s">
        <v>7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N3" s="127"/>
    </row>
    <row r="4" customFormat="false" ht="40.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127"/>
    </row>
    <row r="5" customFormat="false" ht="40.5" hidden="false" customHeight="true" outlineLevel="0" collapsed="false">
      <c r="A5" s="130" t="s">
        <v>27</v>
      </c>
      <c r="B5" s="131" t="s">
        <v>76</v>
      </c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32" t="n">
        <v>7</v>
      </c>
      <c r="J5" s="132" t="n">
        <v>8</v>
      </c>
      <c r="K5" s="132" t="s">
        <v>77</v>
      </c>
      <c r="L5" s="133" t="s">
        <v>9</v>
      </c>
      <c r="N5" s="127"/>
    </row>
    <row r="6" customFormat="false" ht="40.5" hidden="false" customHeight="true" outlineLevel="0" collapsed="false">
      <c r="A6" s="134" t="s">
        <v>24</v>
      </c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N6" s="127"/>
    </row>
    <row r="7" customFormat="false" ht="40.5" hidden="false" customHeight="true" outlineLevel="0" collapsed="false">
      <c r="A7" s="134" t="s">
        <v>22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N7" s="127"/>
    </row>
    <row r="8" customFormat="false" ht="40.5" hidden="false" customHeight="true" outlineLevel="0" collapsed="false">
      <c r="A8" s="13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N8" s="127"/>
    </row>
    <row r="9" customFormat="false" ht="40.5" hidden="false" customHeight="true" outlineLevel="0" collapsed="false">
      <c r="A9" s="130" t="s">
        <v>28</v>
      </c>
      <c r="B9" s="131" t="s">
        <v>76</v>
      </c>
      <c r="C9" s="132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s">
        <v>77</v>
      </c>
      <c r="L9" s="133" t="s">
        <v>9</v>
      </c>
    </row>
    <row r="10" customFormat="false" ht="40.5" hidden="false" customHeight="true" outlineLevel="0" collapsed="false">
      <c r="A10" s="134" t="s">
        <v>78</v>
      </c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40.5" hidden="false" customHeight="true" outlineLevel="0" collapsed="false">
      <c r="A11" s="134" t="s">
        <v>23</v>
      </c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40.5" hidden="false" customHeight="true" outlineLevel="0" collapsed="false">
      <c r="A12" s="13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40.5" hidden="false" customHeight="true" outlineLevel="0" collapsed="false">
      <c r="A13" s="130" t="s">
        <v>29</v>
      </c>
      <c r="B13" s="131" t="s">
        <v>76</v>
      </c>
      <c r="C13" s="132" t="n">
        <v>1</v>
      </c>
      <c r="D13" s="132" t="n">
        <v>2</v>
      </c>
      <c r="E13" s="132" t="n">
        <v>3</v>
      </c>
      <c r="F13" s="132" t="n">
        <v>4</v>
      </c>
      <c r="G13" s="132" t="n">
        <v>5</v>
      </c>
      <c r="H13" s="132" t="n">
        <v>6</v>
      </c>
      <c r="I13" s="132" t="n">
        <v>7</v>
      </c>
      <c r="J13" s="132" t="n">
        <v>8</v>
      </c>
      <c r="K13" s="132" t="s">
        <v>77</v>
      </c>
      <c r="L13" s="133" t="s">
        <v>9</v>
      </c>
    </row>
    <row r="14" customFormat="false" ht="40.5" hidden="false" customHeight="true" outlineLevel="0" collapsed="false">
      <c r="A14" s="134" t="s">
        <v>15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40.5" hidden="false" customHeight="true" outlineLevel="0" collapsed="false">
      <c r="A15" s="134" t="s">
        <v>21</v>
      </c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</sheetData>
  <mergeCells count="5">
    <mergeCell ref="A1:L1"/>
    <mergeCell ref="B3:L3"/>
    <mergeCell ref="B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6" t="s">
        <v>79</v>
      </c>
      <c r="B1" s="46" t="s">
        <v>80</v>
      </c>
      <c r="C1" s="46" t="s">
        <v>81</v>
      </c>
      <c r="D1" s="46" t="s">
        <v>82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9" t="s">
        <v>83</v>
      </c>
      <c r="B2" s="79" t="s">
        <v>84</v>
      </c>
      <c r="C2" s="79" t="s">
        <v>85</v>
      </c>
      <c r="D2" s="46" t="s">
        <v>86</v>
      </c>
      <c r="F2" s="46" t="s">
        <v>79</v>
      </c>
      <c r="G2" s="46" t="s">
        <v>80</v>
      </c>
      <c r="H2" s="46" t="s">
        <v>81</v>
      </c>
      <c r="I2" s="46" t="s">
        <v>82</v>
      </c>
      <c r="K2" s="0" t="s">
        <v>14</v>
      </c>
      <c r="L2" s="138" t="n">
        <v>4</v>
      </c>
      <c r="M2" s="139" t="n">
        <v>4</v>
      </c>
      <c r="N2" s="139" t="n">
        <v>3</v>
      </c>
      <c r="O2" s="140" t="n">
        <v>3</v>
      </c>
    </row>
    <row r="3" customFormat="false" ht="12.75" hidden="false" customHeight="false" outlineLevel="0" collapsed="false">
      <c r="A3" s="79"/>
      <c r="B3" s="79"/>
      <c r="C3" s="79"/>
      <c r="D3" s="46"/>
      <c r="E3" s="79"/>
      <c r="F3" s="46" t="s">
        <v>86</v>
      </c>
      <c r="G3" s="79" t="s">
        <v>83</v>
      </c>
      <c r="H3" s="79" t="s">
        <v>84</v>
      </c>
      <c r="I3" s="79" t="s">
        <v>85</v>
      </c>
      <c r="K3" s="0" t="s">
        <v>17</v>
      </c>
      <c r="L3" s="141" t="n">
        <v>4</v>
      </c>
      <c r="M3" s="142" t="n">
        <v>4</v>
      </c>
      <c r="N3" s="142" t="n">
        <v>3</v>
      </c>
      <c r="O3" s="143" t="n">
        <v>3</v>
      </c>
    </row>
    <row r="4" customFormat="false" ht="12.75" hidden="false" customHeight="false" outlineLevel="0" collapsed="false">
      <c r="A4" s="79" t="s">
        <v>87</v>
      </c>
      <c r="B4" s="79" t="s">
        <v>88</v>
      </c>
      <c r="C4" s="79" t="s">
        <v>89</v>
      </c>
      <c r="D4" s="79" t="s">
        <v>90</v>
      </c>
      <c r="F4" s="79" t="s">
        <v>87</v>
      </c>
      <c r="G4" s="79" t="s">
        <v>88</v>
      </c>
      <c r="H4" s="79" t="s">
        <v>89</v>
      </c>
      <c r="I4" s="46" t="s">
        <v>90</v>
      </c>
      <c r="K4" s="0" t="s">
        <v>18</v>
      </c>
      <c r="L4" s="141" t="n">
        <v>4</v>
      </c>
      <c r="M4" s="142" t="n">
        <v>4</v>
      </c>
      <c r="N4" s="142" t="n">
        <v>3</v>
      </c>
      <c r="O4" s="143" t="n">
        <v>3</v>
      </c>
    </row>
    <row r="5" customFormat="false" ht="12.75" hidden="false" customHeight="false" outlineLevel="0" collapsed="false">
      <c r="A5" s="79" t="s">
        <v>91</v>
      </c>
      <c r="B5" s="79" t="s">
        <v>92</v>
      </c>
      <c r="C5" s="79" t="s">
        <v>93</v>
      </c>
      <c r="D5" s="46" t="s">
        <v>94</v>
      </c>
      <c r="F5" s="46" t="s">
        <v>94</v>
      </c>
      <c r="G5" s="79" t="s">
        <v>92</v>
      </c>
      <c r="H5" s="79" t="s">
        <v>91</v>
      </c>
      <c r="I5" s="79" t="s">
        <v>93</v>
      </c>
      <c r="K5" s="0" t="s">
        <v>19</v>
      </c>
      <c r="L5" s="141" t="n">
        <v>3</v>
      </c>
      <c r="M5" s="142" t="n">
        <v>3</v>
      </c>
      <c r="N5" s="142" t="n">
        <v>4</v>
      </c>
      <c r="O5" s="143" t="n">
        <v>4</v>
      </c>
    </row>
    <row r="6" customFormat="false" ht="12.75" hidden="false" customHeight="false" outlineLevel="0" collapsed="false">
      <c r="A6" s="79"/>
      <c r="B6" s="79"/>
      <c r="C6" s="79"/>
      <c r="D6" s="46"/>
      <c r="F6" s="79" t="s">
        <v>95</v>
      </c>
      <c r="G6" s="79" t="s">
        <v>96</v>
      </c>
      <c r="H6" s="46" t="s">
        <v>97</v>
      </c>
      <c r="I6" s="79" t="s">
        <v>98</v>
      </c>
      <c r="K6" s="0" t="s">
        <v>20</v>
      </c>
      <c r="L6" s="141" t="n">
        <v>3</v>
      </c>
      <c r="M6" s="142" t="n">
        <v>3</v>
      </c>
      <c r="N6" s="142" t="n">
        <v>4</v>
      </c>
      <c r="O6" s="143" t="n">
        <v>4</v>
      </c>
    </row>
    <row r="7" customFormat="false" ht="12.75" hidden="false" customHeight="false" outlineLevel="0" collapsed="false">
      <c r="A7" s="79" t="s">
        <v>98</v>
      </c>
      <c r="B7" s="79" t="s">
        <v>96</v>
      </c>
      <c r="C7" s="79" t="s">
        <v>95</v>
      </c>
      <c r="D7" s="46" t="s">
        <v>97</v>
      </c>
      <c r="F7" s="79" t="s">
        <v>99</v>
      </c>
      <c r="G7" s="46" t="s">
        <v>100</v>
      </c>
      <c r="H7" s="79" t="s">
        <v>101</v>
      </c>
      <c r="I7" s="79" t="s">
        <v>102</v>
      </c>
      <c r="K7" s="0" t="s">
        <v>16</v>
      </c>
      <c r="L7" s="141" t="n">
        <v>3</v>
      </c>
      <c r="M7" s="142" t="n">
        <v>3</v>
      </c>
      <c r="N7" s="142" t="n">
        <v>4</v>
      </c>
      <c r="O7" s="143" t="n">
        <v>4</v>
      </c>
    </row>
    <row r="8" customFormat="false" ht="12.75" hidden="false" customHeight="false" outlineLevel="0" collapsed="false">
      <c r="A8" s="79" t="s">
        <v>99</v>
      </c>
      <c r="B8" s="79" t="s">
        <v>101</v>
      </c>
      <c r="C8" s="79" t="s">
        <v>102</v>
      </c>
      <c r="D8" s="46" t="s">
        <v>100</v>
      </c>
      <c r="F8" s="46" t="s">
        <v>103</v>
      </c>
      <c r="G8" s="79" t="s">
        <v>104</v>
      </c>
      <c r="H8" s="79" t="s">
        <v>105</v>
      </c>
      <c r="I8" s="79" t="s">
        <v>106</v>
      </c>
      <c r="K8" s="0" t="s">
        <v>37</v>
      </c>
      <c r="L8" s="141" t="n">
        <v>3</v>
      </c>
      <c r="M8" s="142" t="n">
        <v>3</v>
      </c>
      <c r="N8" s="142" t="n">
        <v>4</v>
      </c>
      <c r="O8" s="143" t="n">
        <v>4</v>
      </c>
    </row>
    <row r="9" customFormat="false" ht="12.75" hidden="false" customHeight="false" outlineLevel="0" collapsed="false">
      <c r="A9" s="79"/>
      <c r="B9" s="79"/>
      <c r="C9" s="79"/>
      <c r="D9" s="46"/>
      <c r="K9" s="0" t="s">
        <v>36</v>
      </c>
      <c r="L9" s="144" t="n">
        <v>4</v>
      </c>
      <c r="M9" s="145" t="n">
        <v>4</v>
      </c>
      <c r="N9" s="145" t="n">
        <v>3</v>
      </c>
      <c r="O9" s="146" t="n">
        <v>3</v>
      </c>
    </row>
    <row r="10" customFormat="false" ht="12.75" hidden="false" customHeight="false" outlineLevel="0" collapsed="false">
      <c r="A10" s="79" t="s">
        <v>105</v>
      </c>
      <c r="B10" s="79" t="s">
        <v>106</v>
      </c>
      <c r="C10" s="79" t="s">
        <v>104</v>
      </c>
      <c r="D10" s="46" t="s">
        <v>103</v>
      </c>
      <c r="F10" s="46" t="s">
        <v>107</v>
      </c>
      <c r="G10" s="46" t="s">
        <v>108</v>
      </c>
      <c r="H10" s="46" t="s">
        <v>109</v>
      </c>
      <c r="I10" s="46" t="s">
        <v>110</v>
      </c>
    </row>
    <row r="11" customFormat="false" ht="12.75" hidden="false" customHeight="false" outlineLevel="0" collapsed="false">
      <c r="A11" s="79"/>
      <c r="B11" s="79"/>
      <c r="C11" s="79"/>
      <c r="D11" s="46"/>
      <c r="F11" s="79" t="s">
        <v>111</v>
      </c>
      <c r="G11" s="46" t="s">
        <v>112</v>
      </c>
      <c r="H11" s="79" t="s">
        <v>113</v>
      </c>
      <c r="I11" s="79" t="s">
        <v>114</v>
      </c>
    </row>
    <row r="12" customFormat="false" ht="12.75" hidden="false" customHeight="false" outlineLevel="0" collapsed="false">
      <c r="A12" s="79"/>
      <c r="B12" s="79"/>
      <c r="C12" s="79"/>
      <c r="D12" s="46"/>
      <c r="F12" s="79" t="s">
        <v>115</v>
      </c>
      <c r="G12" s="79" t="s">
        <v>116</v>
      </c>
      <c r="H12" s="46" t="s">
        <v>117</v>
      </c>
      <c r="I12" s="79" t="s">
        <v>118</v>
      </c>
    </row>
    <row r="13" customFormat="false" ht="12.75" hidden="false" customHeight="false" outlineLevel="0" collapsed="false">
      <c r="A13" s="46" t="s">
        <v>108</v>
      </c>
      <c r="B13" s="46" t="s">
        <v>107</v>
      </c>
      <c r="C13" s="46" t="s">
        <v>110</v>
      </c>
      <c r="D13" s="46" t="s">
        <v>109</v>
      </c>
      <c r="F13" s="79" t="s">
        <v>119</v>
      </c>
      <c r="G13" s="46" t="s">
        <v>120</v>
      </c>
      <c r="H13" s="79" t="s">
        <v>121</v>
      </c>
      <c r="I13" s="79" t="s">
        <v>122</v>
      </c>
    </row>
    <row r="14" customFormat="false" ht="12.75" hidden="false" customHeight="false" outlineLevel="0" collapsed="false">
      <c r="A14" s="79" t="s">
        <v>111</v>
      </c>
      <c r="B14" s="79" t="s">
        <v>114</v>
      </c>
      <c r="C14" s="79" t="s">
        <v>113</v>
      </c>
      <c r="D14" s="46" t="s">
        <v>112</v>
      </c>
      <c r="F14" s="79" t="s">
        <v>123</v>
      </c>
      <c r="G14" s="79" t="s">
        <v>124</v>
      </c>
      <c r="H14" s="79" t="s">
        <v>125</v>
      </c>
      <c r="I14" s="46" t="s">
        <v>126</v>
      </c>
    </row>
    <row r="15" customFormat="false" ht="12.75" hidden="false" customHeight="false" outlineLevel="0" collapsed="false">
      <c r="A15" s="79"/>
      <c r="B15" s="79"/>
      <c r="C15" s="79"/>
      <c r="D15" s="46"/>
      <c r="F15" s="46" t="s">
        <v>127</v>
      </c>
      <c r="G15" s="79" t="s">
        <v>128</v>
      </c>
      <c r="H15" s="79" t="s">
        <v>129</v>
      </c>
      <c r="I15" s="79" t="s">
        <v>130</v>
      </c>
    </row>
    <row r="16" customFormat="false" ht="12.75" hidden="false" customHeight="false" outlineLevel="0" collapsed="false">
      <c r="A16" s="79" t="s">
        <v>115</v>
      </c>
      <c r="B16" s="79" t="s">
        <v>118</v>
      </c>
      <c r="C16" s="79" t="s">
        <v>116</v>
      </c>
      <c r="D16" s="46" t="s">
        <v>117</v>
      </c>
      <c r="F16" s="79" t="s">
        <v>131</v>
      </c>
      <c r="G16" s="46" t="s">
        <v>132</v>
      </c>
      <c r="H16" s="79" t="s">
        <v>133</v>
      </c>
      <c r="I16" s="79" t="s">
        <v>134</v>
      </c>
    </row>
    <row r="17" customFormat="false" ht="12.75" hidden="false" customHeight="false" outlineLevel="0" collapsed="false">
      <c r="A17" s="79" t="s">
        <v>122</v>
      </c>
      <c r="B17" s="79" t="s">
        <v>119</v>
      </c>
      <c r="C17" s="79" t="s">
        <v>121</v>
      </c>
      <c r="D17" s="46" t="s">
        <v>120</v>
      </c>
    </row>
    <row r="18" customFormat="false" ht="12.75" hidden="false" customHeight="false" outlineLevel="0" collapsed="false">
      <c r="A18" s="79"/>
      <c r="B18" s="79"/>
      <c r="C18" s="79"/>
      <c r="D18" s="46"/>
    </row>
    <row r="19" customFormat="false" ht="12.75" hidden="false" customHeight="false" outlineLevel="0" collapsed="false">
      <c r="A19" s="79" t="s">
        <v>125</v>
      </c>
      <c r="B19" s="79" t="s">
        <v>123</v>
      </c>
      <c r="C19" s="79" t="s">
        <v>124</v>
      </c>
      <c r="D19" s="46" t="s">
        <v>126</v>
      </c>
      <c r="F19" s="79"/>
      <c r="G19" s="79"/>
      <c r="H19" s="79"/>
      <c r="I19" s="46"/>
    </row>
    <row r="20" customFormat="false" ht="12.75" hidden="false" customHeight="false" outlineLevel="0" collapsed="false">
      <c r="A20" s="79" t="s">
        <v>128</v>
      </c>
      <c r="B20" s="79" t="s">
        <v>130</v>
      </c>
      <c r="C20" s="79" t="s">
        <v>129</v>
      </c>
      <c r="D20" s="46" t="s">
        <v>127</v>
      </c>
    </row>
    <row r="21" customFormat="false" ht="12.75" hidden="false" customHeight="false" outlineLevel="0" collapsed="false">
      <c r="A21" s="79"/>
      <c r="B21" s="79"/>
      <c r="C21" s="79"/>
      <c r="D21" s="46"/>
    </row>
    <row r="22" customFormat="false" ht="12.75" hidden="false" customHeight="false" outlineLevel="0" collapsed="false">
      <c r="A22" s="79" t="s">
        <v>134</v>
      </c>
      <c r="B22" s="79" t="s">
        <v>133</v>
      </c>
      <c r="C22" s="79" t="s">
        <v>131</v>
      </c>
      <c r="D22" s="46" t="s">
        <v>132</v>
      </c>
      <c r="F22" s="79"/>
      <c r="G22" s="79"/>
      <c r="H22" s="79"/>
      <c r="I22" s="46"/>
    </row>
    <row r="27" customFormat="false" ht="12" hidden="false" customHeight="false" outlineLevel="0" collapsed="false">
      <c r="I27" s="0" t="n">
        <v>25</v>
      </c>
      <c r="J27" s="147" t="s">
        <v>13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7" t="s">
        <v>13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7" t="s">
        <v>13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7" t="s">
        <v>13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7" t="s">
        <v>13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7" t="s">
        <v>13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7" t="s">
        <v>13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7" t="s">
        <v>13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7" t="s">
        <v>13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>Haraldur</dc:creator>
  <dc:description/>
  <dc:language>en-US</dc:language>
  <cp:lastModifiedBy>Viðar Jónsson</cp:lastModifiedBy>
  <cp:lastPrinted>2013-11-18T14:27:46Z</cp:lastPrinted>
  <dcterms:modified xsi:type="dcterms:W3CDTF">2013-11-19T16:54:49Z</dcterms:modified>
  <cp:revision>0</cp:revision>
  <dc:subject/>
  <dc:title/>
</cp:coreProperties>
</file>