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t xml:space="preserve">Akureyrarmótið</t>
  </si>
  <si>
    <t xml:space="preserve">23. september - 28. október 2013</t>
  </si>
  <si>
    <t xml:space="preserve">23. sept.</t>
  </si>
  <si>
    <t xml:space="preserve">30. sept.</t>
  </si>
  <si>
    <t xml:space="preserve">14. okt.</t>
  </si>
  <si>
    <t xml:space="preserve">21. okt.</t>
  </si>
  <si>
    <t xml:space="preserve">28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Garpar</t>
  </si>
  <si>
    <t xml:space="preserve">Mammút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3/9</t>
  </si>
  <si>
    <t xml:space="preserve">X</t>
  </si>
  <si>
    <t xml:space="preserve">H</t>
  </si>
  <si>
    <t xml:space="preserve">G</t>
  </si>
  <si>
    <t xml:space="preserve">30/9</t>
  </si>
  <si>
    <t xml:space="preserve">14/10</t>
  </si>
  <si>
    <t xml:space="preserve">21/10</t>
  </si>
  <si>
    <t xml:space="preserve">28/10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9" t="s">
        <v>11</v>
      </c>
      <c r="X4" s="12" t="s">
        <v>12</v>
      </c>
      <c r="Y4" s="12"/>
      <c r="Z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8"/>
      <c r="G5" s="19" t="s">
        <v>16</v>
      </c>
      <c r="H5" s="20" t="n">
        <v>1</v>
      </c>
      <c r="I5" s="21" t="n">
        <v>185.4</v>
      </c>
      <c r="J5" s="21"/>
      <c r="K5" s="19" t="s">
        <v>17</v>
      </c>
      <c r="L5" s="20"/>
      <c r="M5" s="21"/>
      <c r="N5" s="21"/>
      <c r="O5" s="19" t="s">
        <v>18</v>
      </c>
      <c r="P5" s="20" t="n">
        <v>0</v>
      </c>
      <c r="Q5" s="21" t="n">
        <v>151</v>
      </c>
      <c r="R5" s="21"/>
      <c r="S5" s="19" t="s">
        <v>19</v>
      </c>
      <c r="T5" s="20" t="n">
        <v>0</v>
      </c>
      <c r="U5" s="21" t="n">
        <v>75</v>
      </c>
      <c r="V5" s="21"/>
      <c r="W5" s="22" t="n">
        <f aca="false">D5+H5+L5+P5+T5</f>
        <v>1</v>
      </c>
      <c r="X5" s="23" t="n">
        <f aca="false">IFERROR((AVERAGE(E5,I5,M5,Q5,U5)-MAX(E5,I5,M5,Q5,U5)/COUNTA(E5,I5,M5,Q5,U5))*COUNTA(E5,I5,M5,Q5,U5)/(COUNTA(E5,I5,M5,Q5,U5)-1),0)</f>
        <v>113</v>
      </c>
      <c r="Y5" s="23"/>
      <c r="Z5" s="24"/>
    </row>
    <row r="6" s="8" customFormat="true" ht="35.25" hidden="false" customHeight="true" outlineLevel="0" collapsed="false">
      <c r="A6" s="14" t="s">
        <v>16</v>
      </c>
      <c r="B6" s="15" t="s">
        <v>20</v>
      </c>
      <c r="C6" s="19" t="s">
        <v>19</v>
      </c>
      <c r="D6" s="20" t="n">
        <v>0</v>
      </c>
      <c r="E6" s="21" t="n">
        <v>0</v>
      </c>
      <c r="F6" s="21"/>
      <c r="G6" s="19" t="s">
        <v>14</v>
      </c>
      <c r="H6" s="20" t="n">
        <v>0</v>
      </c>
      <c r="I6" s="21" t="n">
        <v>73</v>
      </c>
      <c r="J6" s="21"/>
      <c r="K6" s="16"/>
      <c r="L6" s="17"/>
      <c r="M6" s="18"/>
      <c r="N6" s="18"/>
      <c r="O6" s="19" t="s">
        <v>17</v>
      </c>
      <c r="P6" s="20" t="n">
        <v>0</v>
      </c>
      <c r="Q6" s="21" t="n">
        <v>185.4</v>
      </c>
      <c r="R6" s="21"/>
      <c r="S6" s="19" t="s">
        <v>18</v>
      </c>
      <c r="T6" s="20" t="n">
        <v>0</v>
      </c>
      <c r="U6" s="21" t="n">
        <v>68</v>
      </c>
      <c r="V6" s="21"/>
      <c r="W6" s="22" t="n">
        <f aca="false">D6+H6+L6+P6+T6</f>
        <v>0</v>
      </c>
      <c r="X6" s="23" t="n">
        <f aca="false">IFERROR((AVERAGE(E6,I6,M6,Q6,U6)-MAX(E6,I6,M6,Q6,U6)/COUNTA(E6,I6,M6,Q6,U6))*COUNTA(E6,I6,M6,Q6,U6)/(COUNTA(E6,I6,M6,Q6,U6)-1),0)</f>
        <v>47</v>
      </c>
      <c r="Y6" s="23"/>
      <c r="Z6" s="24"/>
      <c r="AB6" s="25"/>
      <c r="AC6" s="25"/>
    </row>
    <row r="7" customFormat="false" ht="35.25" hidden="false" customHeight="true" outlineLevel="0" collapsed="false">
      <c r="A7" s="14" t="s">
        <v>17</v>
      </c>
      <c r="B7" s="15" t="s">
        <v>21</v>
      </c>
      <c r="C7" s="19" t="s">
        <v>18</v>
      </c>
      <c r="D7" s="20" t="n">
        <v>0</v>
      </c>
      <c r="E7" s="21" t="n">
        <v>159</v>
      </c>
      <c r="F7" s="21"/>
      <c r="G7" s="19" t="s">
        <v>19</v>
      </c>
      <c r="H7" s="20" t="n">
        <v>0</v>
      </c>
      <c r="I7" s="21" t="n">
        <v>185.4</v>
      </c>
      <c r="J7" s="21"/>
      <c r="K7" s="19" t="s">
        <v>14</v>
      </c>
      <c r="L7" s="20"/>
      <c r="M7" s="21"/>
      <c r="N7" s="21"/>
      <c r="O7" s="19" t="s">
        <v>16</v>
      </c>
      <c r="P7" s="20" t="n">
        <v>1</v>
      </c>
      <c r="Q7" s="21" t="n">
        <v>185.4</v>
      </c>
      <c r="R7" s="21"/>
      <c r="S7" s="16"/>
      <c r="T7" s="17"/>
      <c r="U7" s="18"/>
      <c r="V7" s="18"/>
      <c r="W7" s="22" t="n">
        <f aca="false">D7+H7+L7+P7+T7</f>
        <v>1</v>
      </c>
      <c r="X7" s="23" t="n">
        <f aca="false">IFERROR((AVERAGE(E7,I7,M7,Q7,U7)-MAX(E7,I7,M7,Q7,U7)/COUNTA(E7,I7,M7,Q7,U7))*COUNTA(E7,I7,M7,Q7,U7)/(COUNTA(E7,I7,M7,Q7,U7)-1),0)</f>
        <v>172.2</v>
      </c>
      <c r="Y7" s="23"/>
      <c r="Z7" s="24"/>
    </row>
    <row r="8" s="8" customFormat="true" ht="35.25" hidden="false" customHeight="true" outlineLevel="0" collapsed="false">
      <c r="A8" s="14" t="s">
        <v>18</v>
      </c>
      <c r="B8" s="15" t="s">
        <v>22</v>
      </c>
      <c r="C8" s="19" t="s">
        <v>17</v>
      </c>
      <c r="D8" s="20" t="n">
        <v>1</v>
      </c>
      <c r="E8" s="21" t="n">
        <v>185.4</v>
      </c>
      <c r="F8" s="21"/>
      <c r="G8" s="16"/>
      <c r="H8" s="17"/>
      <c r="I8" s="18"/>
      <c r="J8" s="18"/>
      <c r="K8" s="19" t="s">
        <v>19</v>
      </c>
      <c r="L8" s="20" t="n">
        <v>1</v>
      </c>
      <c r="M8" s="21" t="n">
        <v>60</v>
      </c>
      <c r="N8" s="21"/>
      <c r="O8" s="19" t="s">
        <v>14</v>
      </c>
      <c r="P8" s="20" t="n">
        <v>1</v>
      </c>
      <c r="Q8" s="21" t="n">
        <v>185.4</v>
      </c>
      <c r="R8" s="21"/>
      <c r="S8" s="19" t="s">
        <v>16</v>
      </c>
      <c r="T8" s="20" t="n">
        <v>1</v>
      </c>
      <c r="U8" s="21" t="n">
        <v>185.4</v>
      </c>
      <c r="V8" s="21"/>
      <c r="W8" s="22" t="n">
        <f aca="false">D8+H8+L8+P8+T8</f>
        <v>4</v>
      </c>
      <c r="X8" s="23" t="n">
        <f aca="false">IFERROR((AVERAGE(E8,I8,M8,Q8,U8)-MAX(E8,I8,M8,Q8,U8)/COUNTA(E8,I8,M8,Q8,U8))*COUNTA(E8,I8,M8,Q8,U8)/(COUNTA(E8,I8,M8,Q8,U8)-1),0)</f>
        <v>143.6</v>
      </c>
      <c r="Y8" s="23"/>
      <c r="Z8" s="24"/>
    </row>
    <row r="9" s="8" customFormat="true" ht="35.25" hidden="false" customHeight="true" outlineLevel="0" collapsed="false">
      <c r="A9" s="26" t="s">
        <v>19</v>
      </c>
      <c r="B9" s="27" t="s">
        <v>23</v>
      </c>
      <c r="C9" s="28" t="s">
        <v>16</v>
      </c>
      <c r="D9" s="29" t="n">
        <v>1</v>
      </c>
      <c r="E9" s="30" t="n">
        <v>129</v>
      </c>
      <c r="F9" s="30"/>
      <c r="G9" s="28" t="s">
        <v>17</v>
      </c>
      <c r="H9" s="29" t="n">
        <v>1</v>
      </c>
      <c r="I9" s="30" t="n">
        <v>98</v>
      </c>
      <c r="J9" s="30"/>
      <c r="K9" s="28" t="s">
        <v>18</v>
      </c>
      <c r="L9" s="29" t="n">
        <v>0</v>
      </c>
      <c r="M9" s="30" t="n">
        <v>24</v>
      </c>
      <c r="N9" s="30"/>
      <c r="O9" s="31"/>
      <c r="P9" s="32"/>
      <c r="Q9" s="33"/>
      <c r="R9" s="33"/>
      <c r="S9" s="28" t="s">
        <v>14</v>
      </c>
      <c r="T9" s="29" t="n">
        <v>1</v>
      </c>
      <c r="U9" s="30" t="n">
        <v>111</v>
      </c>
      <c r="V9" s="30"/>
      <c r="W9" s="34" t="n">
        <f aca="false">D9+H9+L9+P9+T9</f>
        <v>3</v>
      </c>
      <c r="X9" s="35" t="n">
        <f aca="false">IFERROR((AVERAGE(E9,I9,M9,Q9,U9)-MAX(E9,I9,M9,Q9,U9)/COUNTA(E9,I9,M9,Q9,U9))*COUNTA(E9,I9,M9,Q9,U9)/(COUNTA(E9,I9,M9,Q9,U9)-1),0)</f>
        <v>77.6666666666667</v>
      </c>
      <c r="Y9" s="35"/>
      <c r="Z9" s="36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9" activeCellId="0" sqref="X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5.28"/>
    <col collapsed="false" customWidth="true" hidden="false" outlineLevel="0" max="3" min="3" style="38" width="24.99"/>
    <col collapsed="false" customWidth="true" hidden="false" outlineLevel="0" max="12" min="4" style="37" width="3.13"/>
    <col collapsed="false" customWidth="true" hidden="false" outlineLevel="0" max="13" min="13" style="38" width="3.13"/>
    <col collapsed="false" customWidth="true" hidden="false" outlineLevel="0" max="14" min="14" style="37" width="0.56"/>
    <col collapsed="false" customWidth="true" hidden="false" outlineLevel="0" max="15" min="15" style="38" width="24.99"/>
    <col collapsed="false" customWidth="true" hidden="false" outlineLevel="0" max="24" min="16" style="37" width="3.13"/>
    <col collapsed="false" customWidth="true" hidden="false" outlineLevel="0" max="25" min="25" style="38" width="3.13"/>
    <col collapsed="false" customWidth="false" hidden="true" outlineLevel="0" max="30" min="26" style="37" width="9.15"/>
    <col collapsed="false" customWidth="true" hidden="false" outlineLevel="0" max="31" min="31" style="37" width="13.85"/>
    <col collapsed="false" customWidth="false" hidden="false" outlineLevel="0" max="32" min="32" style="37" width="9.13"/>
    <col collapsed="false" customWidth="true" hidden="false" outlineLevel="0" max="33" min="33" style="37" width="10.28"/>
    <col collapsed="false" customWidth="false" hidden="false" outlineLevel="0" max="257" min="34" style="37" width="9.13"/>
  </cols>
  <sheetData>
    <row r="1" customFormat="false" ht="41.25" hidden="false" customHeight="true" outlineLevel="0" collapsed="false">
      <c r="B1" s="39"/>
      <c r="C1" s="40" t="s">
        <v>0</v>
      </c>
      <c r="D1" s="41"/>
      <c r="E1" s="41"/>
      <c r="F1" s="41"/>
      <c r="G1" s="41"/>
      <c r="H1" s="41"/>
      <c r="I1" s="41"/>
      <c r="J1" s="41"/>
      <c r="K1" s="41"/>
      <c r="L1" s="41"/>
      <c r="M1" s="42"/>
      <c r="N1" s="43"/>
      <c r="O1" s="2" t="s">
        <v>1</v>
      </c>
      <c r="P1" s="2"/>
      <c r="Q1" s="2"/>
      <c r="R1" s="41"/>
      <c r="S1" s="2"/>
      <c r="T1" s="2"/>
      <c r="U1" s="2"/>
      <c r="V1" s="41"/>
      <c r="W1" s="41"/>
      <c r="X1" s="2"/>
      <c r="Y1" s="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/>
      <c r="P2" s="46"/>
      <c r="Q2" s="46"/>
      <c r="R2" s="46"/>
      <c r="S2" s="46"/>
      <c r="T2" s="46"/>
      <c r="U2" s="46"/>
      <c r="V2" s="46"/>
      <c r="W2" s="46"/>
      <c r="X2" s="46"/>
      <c r="Y2" s="47"/>
      <c r="Z2" s="48"/>
      <c r="AA2" s="49"/>
      <c r="AB2" s="49"/>
      <c r="AC2" s="50"/>
      <c r="AF2" s="51"/>
      <c r="AG2" s="51"/>
      <c r="AH2" s="51"/>
      <c r="AI2" s="51"/>
      <c r="AJ2" s="51"/>
      <c r="AK2" s="51"/>
    </row>
    <row r="3" customFormat="false" ht="21.75" hidden="false" customHeight="true" outlineLevel="0" collapsed="false">
      <c r="B3" s="52" t="s">
        <v>24</v>
      </c>
      <c r="C3" s="53" t="s">
        <v>2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3" t="s">
        <v>26</v>
      </c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29.25" hidden="false" customHeight="true" outlineLevel="0" collapsed="false">
      <c r="B4" s="52"/>
      <c r="C4" s="55" t="s">
        <v>27</v>
      </c>
      <c r="D4" s="56" t="s">
        <v>28</v>
      </c>
      <c r="E4" s="56"/>
      <c r="F4" s="56"/>
      <c r="G4" s="56"/>
      <c r="H4" s="56"/>
      <c r="I4" s="56"/>
      <c r="J4" s="56"/>
      <c r="K4" s="56"/>
      <c r="L4" s="56"/>
      <c r="M4" s="57" t="s">
        <v>9</v>
      </c>
      <c r="N4" s="58"/>
      <c r="O4" s="55" t="s">
        <v>27</v>
      </c>
      <c r="P4" s="56" t="s">
        <v>28</v>
      </c>
      <c r="Q4" s="56"/>
      <c r="R4" s="56"/>
      <c r="S4" s="56"/>
      <c r="T4" s="56"/>
      <c r="U4" s="56"/>
      <c r="V4" s="56"/>
      <c r="W4" s="56"/>
      <c r="X4" s="56"/>
      <c r="Y4" s="57" t="s">
        <v>9</v>
      </c>
      <c r="AE4" s="51"/>
      <c r="AF4" s="51"/>
      <c r="AG4" s="51"/>
      <c r="AH4" s="51"/>
      <c r="AI4" s="51"/>
      <c r="AJ4" s="51"/>
      <c r="AK4" s="51"/>
    </row>
    <row r="5" customFormat="false" ht="29.25" hidden="false" customHeight="true" outlineLevel="0" collapsed="false">
      <c r="B5" s="52"/>
      <c r="C5" s="55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5"/>
      <c r="M5" s="57"/>
      <c r="N5" s="60"/>
      <c r="O5" s="55"/>
      <c r="P5" s="59" t="n">
        <v>1</v>
      </c>
      <c r="Q5" s="59" t="n">
        <v>2</v>
      </c>
      <c r="R5" s="59" t="n">
        <v>3</v>
      </c>
      <c r="S5" s="59" t="n">
        <v>4</v>
      </c>
      <c r="T5" s="59" t="n">
        <v>5</v>
      </c>
      <c r="U5" s="59" t="n">
        <v>6</v>
      </c>
      <c r="V5" s="59" t="n">
        <v>7</v>
      </c>
      <c r="W5" s="59" t="n">
        <v>8</v>
      </c>
      <c r="X5" s="55"/>
      <c r="Y5" s="57"/>
      <c r="Z5" s="61" t="s">
        <v>29</v>
      </c>
      <c r="AA5" s="61"/>
      <c r="AB5" s="61"/>
      <c r="AC5" s="61"/>
      <c r="AE5" s="0"/>
      <c r="AF5" s="51"/>
      <c r="AG5" s="51"/>
      <c r="AH5" s="51"/>
      <c r="AI5" s="51"/>
      <c r="AJ5" s="51"/>
      <c r="AK5" s="51"/>
    </row>
    <row r="6" customFormat="false" ht="2.2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46"/>
      <c r="O6" s="47"/>
      <c r="P6" s="46"/>
      <c r="Q6" s="46"/>
      <c r="R6" s="46"/>
      <c r="S6" s="46"/>
      <c r="T6" s="46"/>
      <c r="U6" s="46"/>
      <c r="V6" s="46"/>
      <c r="W6" s="46"/>
      <c r="X6" s="46"/>
      <c r="Y6" s="47"/>
      <c r="Z6" s="48"/>
      <c r="AA6" s="49"/>
      <c r="AB6" s="49"/>
      <c r="AC6" s="50"/>
      <c r="AF6" s="51"/>
      <c r="AG6" s="51"/>
      <c r="AH6" s="51"/>
      <c r="AI6" s="51"/>
      <c r="AJ6" s="51"/>
      <c r="AK6" s="51"/>
    </row>
    <row r="7" customFormat="false" ht="29.25" hidden="false" customHeight="true" outlineLevel="0" collapsed="false">
      <c r="B7" s="63" t="s">
        <v>30</v>
      </c>
      <c r="C7" s="64" t="s">
        <v>20</v>
      </c>
      <c r="D7" s="65"/>
      <c r="E7" s="65"/>
      <c r="F7" s="65" t="n">
        <v>1</v>
      </c>
      <c r="G7" s="65"/>
      <c r="H7" s="65" t="n">
        <v>1</v>
      </c>
      <c r="I7" s="65"/>
      <c r="J7" s="65"/>
      <c r="K7" s="65" t="n">
        <v>1</v>
      </c>
      <c r="L7" s="66"/>
      <c r="M7" s="67" t="n">
        <f aca="false">SUM(D7:L7)</f>
        <v>3</v>
      </c>
      <c r="N7" s="68"/>
      <c r="O7" s="64" t="s">
        <v>21</v>
      </c>
      <c r="P7" s="65"/>
      <c r="Q7" s="65"/>
      <c r="R7" s="65" t="n">
        <v>2</v>
      </c>
      <c r="S7" s="65"/>
      <c r="T7" s="65"/>
      <c r="U7" s="65"/>
      <c r="V7" s="65" t="n">
        <v>4</v>
      </c>
      <c r="W7" s="65"/>
      <c r="X7" s="66"/>
      <c r="Y7" s="67" t="n">
        <f aca="false">SUM(P7:X7)</f>
        <v>6</v>
      </c>
      <c r="Z7" s="69" t="s">
        <v>16</v>
      </c>
      <c r="AA7" s="70" t="s">
        <v>17</v>
      </c>
      <c r="AB7" s="70" t="s">
        <v>31</v>
      </c>
      <c r="AC7" s="71"/>
      <c r="AE7" s="51"/>
      <c r="AF7" s="51"/>
      <c r="AG7" s="51"/>
      <c r="AH7" s="51"/>
      <c r="AI7" s="51"/>
      <c r="AJ7" s="51"/>
      <c r="AK7" s="51"/>
      <c r="AL7" s="72"/>
      <c r="AM7" s="72"/>
      <c r="AN7" s="72"/>
      <c r="AO7" s="72"/>
      <c r="AP7" s="72"/>
      <c r="AQ7" s="72"/>
    </row>
    <row r="8" customFormat="false" ht="29.25" hidden="false" customHeight="true" outlineLevel="0" collapsed="false">
      <c r="B8" s="73" t="s">
        <v>32</v>
      </c>
      <c r="C8" s="74" t="s">
        <v>23</v>
      </c>
      <c r="D8" s="75" t="n">
        <v>2</v>
      </c>
      <c r="E8" s="75" t="n">
        <v>1</v>
      </c>
      <c r="F8" s="75"/>
      <c r="G8" s="75" t="n">
        <v>4</v>
      </c>
      <c r="H8" s="75"/>
      <c r="I8" s="75" t="n">
        <v>2</v>
      </c>
      <c r="J8" s="75" t="n">
        <v>1</v>
      </c>
      <c r="K8" s="75"/>
      <c r="L8" s="76"/>
      <c r="M8" s="77" t="n">
        <f aca="false">SUM(D8:L8)</f>
        <v>10</v>
      </c>
      <c r="N8" s="78"/>
      <c r="O8" s="74" t="s">
        <v>22</v>
      </c>
      <c r="P8" s="75" t="n">
        <v>1</v>
      </c>
      <c r="Q8" s="75" t="n">
        <v>2</v>
      </c>
      <c r="R8" s="75"/>
      <c r="S8" s="75" t="n">
        <v>2</v>
      </c>
      <c r="T8" s="75" t="n">
        <v>2</v>
      </c>
      <c r="U8" s="75" t="n">
        <v>4</v>
      </c>
      <c r="V8" s="75"/>
      <c r="W8" s="75" t="n">
        <v>4</v>
      </c>
      <c r="X8" s="76"/>
      <c r="Y8" s="77" t="n">
        <f aca="false">SUM(P8:X8)</f>
        <v>15</v>
      </c>
      <c r="Z8" s="69"/>
      <c r="AA8" s="70"/>
      <c r="AB8" s="70"/>
      <c r="AC8" s="71"/>
      <c r="AD8" s="79"/>
      <c r="AF8" s="80"/>
      <c r="AG8" s="51"/>
      <c r="AH8" s="51"/>
      <c r="AI8" s="51"/>
      <c r="AJ8" s="51"/>
      <c r="AK8" s="51"/>
      <c r="AL8" s="72"/>
      <c r="AM8" s="72"/>
      <c r="AN8" s="72"/>
      <c r="AO8" s="72"/>
      <c r="AP8" s="72"/>
      <c r="AQ8" s="72"/>
    </row>
    <row r="9" customFormat="false" ht="9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46"/>
      <c r="O9" s="81"/>
      <c r="P9" s="46"/>
      <c r="Q9" s="46"/>
      <c r="R9" s="46"/>
      <c r="S9" s="46"/>
      <c r="T9" s="46"/>
      <c r="U9" s="46"/>
      <c r="V9" s="46"/>
      <c r="W9" s="46"/>
      <c r="X9" s="46"/>
      <c r="Y9" s="47"/>
      <c r="Z9" s="82"/>
      <c r="AA9" s="83"/>
      <c r="AB9" s="83"/>
      <c r="AC9" s="84"/>
      <c r="AD9" s="85"/>
      <c r="AF9" s="80"/>
      <c r="AG9" s="51"/>
      <c r="AH9" s="51"/>
      <c r="AI9" s="51"/>
      <c r="AJ9" s="51"/>
      <c r="AK9" s="51"/>
      <c r="AL9" s="72"/>
      <c r="AM9" s="72"/>
      <c r="AN9" s="72"/>
      <c r="AO9" s="72"/>
      <c r="AP9" s="72"/>
      <c r="AQ9" s="72"/>
    </row>
    <row r="10" customFormat="false" ht="29.25" hidden="false" customHeight="true" outlineLevel="0" collapsed="false">
      <c r="B10" s="63" t="s">
        <v>30</v>
      </c>
      <c r="C10" s="64" t="s">
        <v>23</v>
      </c>
      <c r="D10" s="65" t="n">
        <v>1</v>
      </c>
      <c r="E10" s="65"/>
      <c r="F10" s="65" t="n">
        <v>3</v>
      </c>
      <c r="G10" s="65"/>
      <c r="H10" s="65" t="n">
        <v>1</v>
      </c>
      <c r="I10" s="65" t="n">
        <v>3</v>
      </c>
      <c r="J10" s="65" t="n">
        <v>2</v>
      </c>
      <c r="K10" s="65" t="s">
        <v>33</v>
      </c>
      <c r="L10" s="66"/>
      <c r="M10" s="67" t="n">
        <f aca="false">SUM(D10:L10)</f>
        <v>10</v>
      </c>
      <c r="N10" s="68"/>
      <c r="O10" s="64" t="s">
        <v>15</v>
      </c>
      <c r="P10" s="65" t="n">
        <v>1</v>
      </c>
      <c r="Q10" s="65"/>
      <c r="R10" s="65"/>
      <c r="S10" s="65"/>
      <c r="T10" s="65" t="n">
        <v>1</v>
      </c>
      <c r="U10" s="65"/>
      <c r="V10" s="65" t="n">
        <v>3</v>
      </c>
      <c r="W10" s="65" t="n">
        <v>2</v>
      </c>
      <c r="X10" s="66" t="n">
        <v>1</v>
      </c>
      <c r="Y10" s="67" t="n">
        <f aca="false">SUM(P10:X10)</f>
        <v>8</v>
      </c>
      <c r="Z10" s="86" t="e">
        <f aca="false">SUM(#REF!)</f>
        <v>#REF!</v>
      </c>
      <c r="AA10" s="83" t="s">
        <v>34</v>
      </c>
      <c r="AB10" s="83" t="s">
        <v>14</v>
      </c>
      <c r="AC10" s="84" t="s">
        <v>35</v>
      </c>
      <c r="AD10" s="79"/>
      <c r="AE10" s="80"/>
      <c r="AF10" s="80"/>
      <c r="AG10" s="51"/>
      <c r="AH10" s="51"/>
      <c r="AI10" s="51"/>
      <c r="AJ10" s="51"/>
      <c r="AK10" s="51"/>
      <c r="AL10" s="72"/>
      <c r="AM10" s="72"/>
      <c r="AN10" s="72"/>
      <c r="AO10" s="72"/>
      <c r="AP10" s="72"/>
      <c r="AQ10" s="72"/>
    </row>
    <row r="11" customFormat="false" ht="29.25" hidden="false" customHeight="true" outlineLevel="0" collapsed="false">
      <c r="B11" s="73" t="s">
        <v>36</v>
      </c>
      <c r="C11" s="74" t="s">
        <v>21</v>
      </c>
      <c r="D11" s="75"/>
      <c r="E11" s="75" t="n">
        <v>1</v>
      </c>
      <c r="F11" s="75"/>
      <c r="G11" s="75" t="n">
        <v>2</v>
      </c>
      <c r="H11" s="75"/>
      <c r="I11" s="75"/>
      <c r="J11" s="75"/>
      <c r="K11" s="75" t="s">
        <v>33</v>
      </c>
      <c r="L11" s="76"/>
      <c r="M11" s="77" t="n">
        <f aca="false">SUM(D11:L11)</f>
        <v>3</v>
      </c>
      <c r="N11" s="78"/>
      <c r="O11" s="74" t="s">
        <v>20</v>
      </c>
      <c r="P11" s="75"/>
      <c r="Q11" s="75" t="n">
        <v>2</v>
      </c>
      <c r="R11" s="75" t="n">
        <v>2</v>
      </c>
      <c r="S11" s="75" t="n">
        <v>2</v>
      </c>
      <c r="T11" s="75"/>
      <c r="U11" s="75" t="n">
        <v>1</v>
      </c>
      <c r="V11" s="75"/>
      <c r="W11" s="75"/>
      <c r="X11" s="76"/>
      <c r="Y11" s="77" t="n">
        <f aca="false">SUM(P11:X11)</f>
        <v>7</v>
      </c>
      <c r="Z11" s="87" t="e">
        <f aca="false">SUM(#REF!)</f>
        <v>#REF!</v>
      </c>
      <c r="AA11" s="83"/>
      <c r="AB11" s="83"/>
      <c r="AC11" s="84"/>
      <c r="AD11" s="79"/>
      <c r="AF11" s="80"/>
      <c r="AG11" s="51"/>
      <c r="AH11" s="51"/>
      <c r="AI11" s="51"/>
      <c r="AJ11" s="51"/>
      <c r="AK11" s="51"/>
      <c r="AL11" s="72"/>
      <c r="AM11" s="72"/>
      <c r="AN11" s="72"/>
      <c r="AO11" s="72"/>
      <c r="AP11" s="72"/>
      <c r="AQ11" s="72"/>
    </row>
    <row r="12" customFormat="false" ht="9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46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46"/>
      <c r="AA12" s="83"/>
      <c r="AB12" s="83"/>
      <c r="AC12" s="84"/>
      <c r="AD12" s="85"/>
      <c r="AF12" s="80"/>
      <c r="AG12" s="51"/>
      <c r="AH12" s="51"/>
      <c r="AI12" s="51"/>
      <c r="AJ12" s="51"/>
      <c r="AK12" s="51"/>
      <c r="AL12" s="72"/>
      <c r="AM12" s="72"/>
      <c r="AN12" s="72"/>
      <c r="AO12" s="72"/>
      <c r="AP12" s="72"/>
      <c r="AQ12" s="72"/>
    </row>
    <row r="13" customFormat="false" ht="29.25" hidden="false" customHeight="true" outlineLevel="0" collapsed="false">
      <c r="B13" s="63" t="s">
        <v>30</v>
      </c>
      <c r="C13" s="64" t="s">
        <v>21</v>
      </c>
      <c r="D13" s="65"/>
      <c r="E13" s="65"/>
      <c r="F13" s="65"/>
      <c r="G13" s="65"/>
      <c r="H13" s="65"/>
      <c r="I13" s="65"/>
      <c r="J13" s="65"/>
      <c r="K13" s="65"/>
      <c r="L13" s="66"/>
      <c r="M13" s="67" t="n">
        <f aca="false">SUM(D13:L13)</f>
        <v>0</v>
      </c>
      <c r="N13" s="68"/>
      <c r="O13" s="64" t="s">
        <v>22</v>
      </c>
      <c r="P13" s="65"/>
      <c r="Q13" s="65" t="n">
        <v>1</v>
      </c>
      <c r="R13" s="65"/>
      <c r="S13" s="65"/>
      <c r="T13" s="65" t="n">
        <v>1</v>
      </c>
      <c r="U13" s="65"/>
      <c r="V13" s="65" t="n">
        <v>3</v>
      </c>
      <c r="W13" s="65" t="n">
        <v>1</v>
      </c>
      <c r="X13" s="66" t="n">
        <v>1</v>
      </c>
      <c r="Y13" s="67" t="n">
        <f aca="false">SUM(P13:X13)</f>
        <v>7</v>
      </c>
      <c r="Z13" s="89" t="e">
        <f aca="false">SUM(#REF!)</f>
        <v>#REF!</v>
      </c>
      <c r="AA13" s="83" t="s">
        <v>35</v>
      </c>
      <c r="AB13" s="83" t="s">
        <v>17</v>
      </c>
      <c r="AC13" s="84"/>
      <c r="AD13" s="79"/>
      <c r="AE13" s="51"/>
      <c r="AF13" s="80"/>
      <c r="AG13" s="51"/>
      <c r="AH13" s="51"/>
      <c r="AI13" s="51"/>
      <c r="AJ13" s="51"/>
      <c r="AK13" s="51"/>
      <c r="AL13" s="72"/>
      <c r="AM13" s="72"/>
      <c r="AN13" s="72"/>
      <c r="AO13" s="72"/>
      <c r="AP13" s="72"/>
      <c r="AQ13" s="72"/>
    </row>
    <row r="14" customFormat="false" ht="29.25" hidden="false" customHeight="true" outlineLevel="0" collapsed="false">
      <c r="B14" s="73" t="s">
        <v>37</v>
      </c>
      <c r="C14" s="74" t="s">
        <v>15</v>
      </c>
      <c r="D14" s="75"/>
      <c r="E14" s="75"/>
      <c r="F14" s="75"/>
      <c r="G14" s="75"/>
      <c r="H14" s="75"/>
      <c r="I14" s="75"/>
      <c r="J14" s="75"/>
      <c r="K14" s="75"/>
      <c r="L14" s="76"/>
      <c r="M14" s="77" t="n">
        <f aca="false">SUM(D14:L14)</f>
        <v>0</v>
      </c>
      <c r="N14" s="78"/>
      <c r="O14" s="74" t="s">
        <v>23</v>
      </c>
      <c r="P14" s="75" t="n">
        <v>1</v>
      </c>
      <c r="Q14" s="75"/>
      <c r="R14" s="75" t="n">
        <v>3</v>
      </c>
      <c r="S14" s="75" t="n">
        <v>1</v>
      </c>
      <c r="T14" s="75"/>
      <c r="U14" s="75" t="n">
        <v>1</v>
      </c>
      <c r="V14" s="75"/>
      <c r="W14" s="75"/>
      <c r="X14" s="76"/>
      <c r="Y14" s="77" t="n">
        <f aca="false">SUM(P14:X14)</f>
        <v>6</v>
      </c>
      <c r="Z14" s="90" t="e">
        <f aca="false">SUM(#REF!)</f>
        <v>#REF!</v>
      </c>
      <c r="AA14" s="83"/>
      <c r="AB14" s="83"/>
      <c r="AC14" s="84"/>
      <c r="AD14" s="79"/>
      <c r="AF14" s="80"/>
      <c r="AG14" s="51"/>
      <c r="AH14" s="51"/>
      <c r="AI14" s="51"/>
      <c r="AJ14" s="51"/>
      <c r="AK14" s="51"/>
      <c r="AL14" s="72"/>
      <c r="AM14" s="72"/>
      <c r="AN14" s="72"/>
      <c r="AO14" s="72"/>
      <c r="AP14" s="72"/>
      <c r="AQ14" s="72"/>
    </row>
    <row r="15" customFormat="false" ht="9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6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3"/>
      <c r="AB15" s="83"/>
      <c r="AC15" s="84"/>
      <c r="AD15" s="85"/>
      <c r="AF15" s="80"/>
      <c r="AG15" s="51"/>
      <c r="AH15" s="51"/>
      <c r="AI15" s="51"/>
      <c r="AJ15" s="51"/>
      <c r="AK15" s="51"/>
      <c r="AL15" s="72"/>
      <c r="AM15" s="72"/>
      <c r="AN15" s="72"/>
      <c r="AO15" s="72"/>
      <c r="AP15" s="72"/>
      <c r="AQ15" s="72"/>
    </row>
    <row r="16" customFormat="false" ht="29.25" hidden="false" customHeight="true" outlineLevel="0" collapsed="false">
      <c r="B16" s="63" t="s">
        <v>30</v>
      </c>
      <c r="C16" s="64" t="s">
        <v>15</v>
      </c>
      <c r="D16" s="65"/>
      <c r="E16" s="65" t="n">
        <v>1</v>
      </c>
      <c r="F16" s="65"/>
      <c r="G16" s="65"/>
      <c r="H16" s="65" t="n">
        <v>1</v>
      </c>
      <c r="I16" s="65" t="n">
        <v>1</v>
      </c>
      <c r="J16" s="65"/>
      <c r="K16" s="65" t="s">
        <v>33</v>
      </c>
      <c r="L16" s="66"/>
      <c r="M16" s="67" t="n">
        <f aca="false">SUM(D16:L16)</f>
        <v>3</v>
      </c>
      <c r="N16" s="68"/>
      <c r="O16" s="64" t="s">
        <v>20</v>
      </c>
      <c r="P16" s="65"/>
      <c r="Q16" s="65"/>
      <c r="R16" s="65"/>
      <c r="S16" s="65"/>
      <c r="T16" s="65"/>
      <c r="U16" s="65"/>
      <c r="V16" s="65" t="n">
        <v>2</v>
      </c>
      <c r="W16" s="65" t="s">
        <v>33</v>
      </c>
      <c r="X16" s="66"/>
      <c r="Y16" s="67" t="n">
        <f aca="false">SUM(P16:X16)</f>
        <v>2</v>
      </c>
      <c r="Z16" s="89" t="e">
        <f aca="false">SUM(#REF!)</f>
        <v>#REF!</v>
      </c>
      <c r="AA16" s="83" t="s">
        <v>31</v>
      </c>
      <c r="AB16" s="83" t="s">
        <v>16</v>
      </c>
      <c r="AC16" s="84"/>
      <c r="AD16" s="79"/>
      <c r="AE16" s="80"/>
      <c r="AF16" s="80"/>
      <c r="AG16" s="51"/>
      <c r="AH16" s="51"/>
      <c r="AI16" s="51"/>
      <c r="AJ16" s="51"/>
      <c r="AK16" s="51"/>
      <c r="AL16" s="72"/>
      <c r="AM16" s="72"/>
      <c r="AN16" s="72"/>
      <c r="AO16" s="72"/>
      <c r="AP16" s="72"/>
      <c r="AQ16" s="72"/>
    </row>
    <row r="17" customFormat="false" ht="29.25" hidden="false" customHeight="true" outlineLevel="0" collapsed="false">
      <c r="B17" s="73" t="s">
        <v>38</v>
      </c>
      <c r="C17" s="74" t="s">
        <v>22</v>
      </c>
      <c r="D17" s="75" t="n">
        <v>4</v>
      </c>
      <c r="E17" s="75"/>
      <c r="F17" s="75" t="n">
        <v>1</v>
      </c>
      <c r="G17" s="75" t="n">
        <v>1</v>
      </c>
      <c r="H17" s="75"/>
      <c r="I17" s="75"/>
      <c r="J17" s="75" t="n">
        <v>5</v>
      </c>
      <c r="K17" s="75" t="s">
        <v>33</v>
      </c>
      <c r="L17" s="76"/>
      <c r="M17" s="77" t="n">
        <f aca="false">SUM(D17:L17)</f>
        <v>11</v>
      </c>
      <c r="N17" s="78"/>
      <c r="O17" s="74" t="s">
        <v>21</v>
      </c>
      <c r="P17" s="75" t="n">
        <v>1</v>
      </c>
      <c r="Q17" s="75" t="n">
        <v>2</v>
      </c>
      <c r="R17" s="75" t="n">
        <v>1</v>
      </c>
      <c r="S17" s="75" t="n">
        <v>1</v>
      </c>
      <c r="T17" s="75" t="n">
        <v>6</v>
      </c>
      <c r="U17" s="75" t="n">
        <v>1</v>
      </c>
      <c r="V17" s="75"/>
      <c r="W17" s="75" t="s">
        <v>33</v>
      </c>
      <c r="X17" s="76"/>
      <c r="Y17" s="77" t="n">
        <f aca="false">SUM(P17:X17)</f>
        <v>12</v>
      </c>
      <c r="Z17" s="90" t="e">
        <f aca="false">SUM(#REF!)</f>
        <v>#REF!</v>
      </c>
      <c r="AA17" s="83"/>
      <c r="AB17" s="83"/>
      <c r="AC17" s="84"/>
      <c r="AD17" s="79"/>
      <c r="AF17" s="80"/>
      <c r="AG17" s="51"/>
      <c r="AH17" s="51"/>
      <c r="AI17" s="51"/>
      <c r="AJ17" s="51"/>
      <c r="AK17" s="51"/>
      <c r="AL17" s="72"/>
      <c r="AM17" s="72"/>
      <c r="AN17" s="72"/>
      <c r="AO17" s="72"/>
      <c r="AP17" s="72"/>
      <c r="AQ17" s="72"/>
    </row>
    <row r="18" customFormat="false" ht="9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46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46"/>
      <c r="AA18" s="83"/>
      <c r="AB18" s="83"/>
      <c r="AC18" s="84"/>
      <c r="AD18" s="85"/>
      <c r="AF18" s="80"/>
      <c r="AG18" s="51"/>
      <c r="AH18" s="51"/>
      <c r="AI18" s="51"/>
      <c r="AJ18" s="51"/>
      <c r="AK18" s="51"/>
      <c r="AL18" s="72"/>
      <c r="AM18" s="72"/>
      <c r="AN18" s="72"/>
      <c r="AO18" s="72"/>
      <c r="AP18" s="72"/>
      <c r="AQ18" s="72"/>
    </row>
    <row r="19" customFormat="false" ht="29.25" hidden="false" customHeight="true" outlineLevel="0" collapsed="false">
      <c r="B19" s="63" t="s">
        <v>30</v>
      </c>
      <c r="C19" s="64" t="s">
        <v>22</v>
      </c>
      <c r="D19" s="65"/>
      <c r="E19" s="65" t="n">
        <v>4</v>
      </c>
      <c r="F19" s="65" t="n">
        <v>2</v>
      </c>
      <c r="G19" s="65" t="n">
        <v>4</v>
      </c>
      <c r="H19" s="65"/>
      <c r="I19" s="65"/>
      <c r="J19" s="65"/>
      <c r="K19" s="65"/>
      <c r="L19" s="66"/>
      <c r="M19" s="67" t="n">
        <f aca="false">SUM(D19:L19)</f>
        <v>10</v>
      </c>
      <c r="N19" s="68"/>
      <c r="O19" s="64" t="s">
        <v>23</v>
      </c>
      <c r="P19" s="65" t="n">
        <v>2</v>
      </c>
      <c r="Q19" s="65" t="n">
        <v>4</v>
      </c>
      <c r="R19" s="65"/>
      <c r="S19" s="65" t="n">
        <v>2</v>
      </c>
      <c r="T19" s="65"/>
      <c r="U19" s="65"/>
      <c r="V19" s="65" t="n">
        <v>2</v>
      </c>
      <c r="W19" s="65" t="n">
        <v>2</v>
      </c>
      <c r="X19" s="66"/>
      <c r="Y19" s="67" t="n">
        <f aca="false">SUM(P19:X19)</f>
        <v>12</v>
      </c>
      <c r="Z19" s="89" t="e">
        <f aca="false">SUM(#REF!)</f>
        <v>#REF!</v>
      </c>
      <c r="AA19" s="83" t="s">
        <v>14</v>
      </c>
      <c r="AB19" s="83" t="s">
        <v>18</v>
      </c>
      <c r="AC19" s="84" t="s">
        <v>17</v>
      </c>
      <c r="AD19" s="79"/>
      <c r="AE19" s="80"/>
      <c r="AF19" s="51"/>
      <c r="AG19" s="51"/>
      <c r="AH19" s="51"/>
      <c r="AI19" s="51"/>
      <c r="AJ19" s="51"/>
      <c r="AK19" s="51"/>
      <c r="AL19" s="72"/>
      <c r="AM19" s="72"/>
      <c r="AN19" s="72"/>
      <c r="AO19" s="72"/>
      <c r="AP19" s="72"/>
      <c r="AQ19" s="72"/>
    </row>
    <row r="20" customFormat="false" ht="29.25" hidden="false" customHeight="true" outlineLevel="0" collapsed="false">
      <c r="B20" s="73" t="s">
        <v>39</v>
      </c>
      <c r="C20" s="74" t="s">
        <v>20</v>
      </c>
      <c r="D20" s="75" t="n">
        <v>1</v>
      </c>
      <c r="E20" s="75"/>
      <c r="F20" s="75"/>
      <c r="G20" s="75"/>
      <c r="H20" s="75" t="n">
        <v>1</v>
      </c>
      <c r="I20" s="75" t="n">
        <v>1</v>
      </c>
      <c r="J20" s="75" t="n">
        <v>4</v>
      </c>
      <c r="K20" s="75" t="n">
        <v>2</v>
      </c>
      <c r="L20" s="76"/>
      <c r="M20" s="77" t="n">
        <f aca="false">SUM(D20:L20)</f>
        <v>9</v>
      </c>
      <c r="N20" s="78"/>
      <c r="O20" s="74" t="s">
        <v>15</v>
      </c>
      <c r="P20" s="75"/>
      <c r="Q20" s="75"/>
      <c r="R20" s="75" t="n">
        <v>1</v>
      </c>
      <c r="S20" s="75"/>
      <c r="T20" s="75" t="n">
        <v>2</v>
      </c>
      <c r="U20" s="75" t="n">
        <v>3</v>
      </c>
      <c r="V20" s="75"/>
      <c r="W20" s="75"/>
      <c r="X20" s="76"/>
      <c r="Y20" s="77" t="n">
        <f aca="false">SUM(P20:X20)</f>
        <v>6</v>
      </c>
      <c r="Z20" s="90" t="e">
        <f aca="false">SUM(#REF!)</f>
        <v>#REF!</v>
      </c>
      <c r="AA20" s="83"/>
      <c r="AB20" s="83"/>
      <c r="AC20" s="84"/>
      <c r="AD20" s="79"/>
      <c r="AF20" s="80"/>
      <c r="AG20" s="51"/>
      <c r="AH20" s="51"/>
      <c r="AI20" s="51"/>
      <c r="AJ20" s="51"/>
      <c r="AK20" s="51"/>
      <c r="AL20" s="72"/>
      <c r="AM20" s="72"/>
      <c r="AN20" s="72"/>
      <c r="AO20" s="72"/>
      <c r="AP20" s="72"/>
      <c r="AQ20" s="72"/>
    </row>
    <row r="21" customFormat="false" ht="24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46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3"/>
      <c r="AB21" s="83"/>
      <c r="AC21" s="84"/>
      <c r="AD21" s="85"/>
      <c r="AF21" s="80"/>
      <c r="AG21" s="51"/>
      <c r="AH21" s="51"/>
      <c r="AI21" s="51"/>
      <c r="AJ21" s="51"/>
      <c r="AK21" s="51"/>
      <c r="AL21" s="72"/>
      <c r="AM21" s="72"/>
      <c r="AN21" s="72"/>
      <c r="AO21" s="72"/>
      <c r="AP21" s="72"/>
      <c r="AQ21" s="72"/>
    </row>
    <row r="22" customFormat="false" ht="24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6"/>
      <c r="O22" s="47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82"/>
      <c r="AA22" s="83"/>
      <c r="AB22" s="83"/>
      <c r="AC22" s="84"/>
      <c r="AD22" s="85"/>
      <c r="AF22" s="80"/>
      <c r="AG22" s="51"/>
      <c r="AH22" s="51"/>
      <c r="AI22" s="51"/>
      <c r="AJ22" s="51"/>
      <c r="AK22" s="51"/>
      <c r="AL22" s="72"/>
      <c r="AM22" s="72"/>
      <c r="AN22" s="72"/>
      <c r="AO22" s="72"/>
      <c r="AP22" s="72"/>
      <c r="AQ22" s="72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40</v>
      </c>
      <c r="B1" s="94"/>
      <c r="C1" s="95"/>
      <c r="D1" s="95"/>
      <c r="E1" s="96" t="s">
        <v>1</v>
      </c>
      <c r="F1" s="95"/>
      <c r="G1" s="97"/>
      <c r="H1" s="98"/>
    </row>
    <row r="2" s="100" customFormat="true" ht="9.75" hidden="false" customHeight="true" outlineLevel="0" collapsed="false">
      <c r="A2" s="99"/>
      <c r="B2" s="99"/>
      <c r="C2" s="99"/>
      <c r="D2" s="99"/>
      <c r="E2" s="99"/>
      <c r="F2" s="99"/>
      <c r="G2" s="99"/>
      <c r="H2" s="98"/>
    </row>
    <row r="3" customFormat="false" ht="20.25" hidden="false" customHeight="true" outlineLevel="0" collapsed="false">
      <c r="B3" s="101" t="s">
        <v>15</v>
      </c>
      <c r="C3" s="102" t="s">
        <v>41</v>
      </c>
      <c r="D3" s="103"/>
      <c r="E3" s="101" t="s">
        <v>21</v>
      </c>
      <c r="F3" s="102" t="s">
        <v>42</v>
      </c>
      <c r="I3" s="103"/>
    </row>
    <row r="4" customFormat="false" ht="20.25" hidden="false" customHeight="true" outlineLevel="0" collapsed="false">
      <c r="B4" s="101"/>
      <c r="C4" s="104" t="s">
        <v>43</v>
      </c>
      <c r="D4" s="103"/>
      <c r="E4" s="101"/>
      <c r="F4" s="104" t="s">
        <v>44</v>
      </c>
      <c r="I4" s="103"/>
    </row>
    <row r="5" customFormat="false" ht="20.25" hidden="false" customHeight="true" outlineLevel="0" collapsed="false">
      <c r="B5" s="101"/>
      <c r="C5" s="104" t="s">
        <v>45</v>
      </c>
      <c r="D5" s="103"/>
      <c r="E5" s="101"/>
      <c r="F5" s="104" t="s">
        <v>46</v>
      </c>
      <c r="I5" s="103"/>
    </row>
    <row r="6" customFormat="false" ht="20.25" hidden="false" customHeight="true" outlineLevel="0" collapsed="false">
      <c r="B6" s="101"/>
      <c r="C6" s="104" t="s">
        <v>47</v>
      </c>
      <c r="D6" s="103"/>
      <c r="E6" s="101"/>
      <c r="F6" s="104" t="s">
        <v>48</v>
      </c>
    </row>
    <row r="7" customFormat="false" ht="20.25" hidden="false" customHeight="true" outlineLevel="0" collapsed="false">
      <c r="B7" s="101"/>
      <c r="C7" s="105" t="s">
        <v>49</v>
      </c>
      <c r="D7" s="103"/>
      <c r="E7" s="101"/>
      <c r="F7" s="105" t="s">
        <v>50</v>
      </c>
      <c r="I7" s="103"/>
    </row>
    <row r="8" customFormat="false" ht="20.25" hidden="false" customHeight="true" outlineLevel="0" collapsed="false">
      <c r="A8" s="106"/>
      <c r="B8" s="107"/>
      <c r="C8" s="108"/>
      <c r="D8" s="109"/>
      <c r="E8" s="107"/>
      <c r="F8" s="108"/>
      <c r="G8" s="106"/>
      <c r="I8" s="103"/>
    </row>
    <row r="9" customFormat="false" ht="20.25" hidden="false" customHeight="true" outlineLevel="0" collapsed="false">
      <c r="B9" s="101" t="s">
        <v>23</v>
      </c>
      <c r="C9" s="102" t="s">
        <v>51</v>
      </c>
      <c r="D9" s="103"/>
      <c r="E9" s="101" t="s">
        <v>22</v>
      </c>
      <c r="F9" s="102" t="s">
        <v>52</v>
      </c>
      <c r="I9" s="103"/>
    </row>
    <row r="10" customFormat="false" ht="20.25" hidden="false" customHeight="true" outlineLevel="0" collapsed="false">
      <c r="B10" s="101"/>
      <c r="C10" s="104" t="s">
        <v>53</v>
      </c>
      <c r="D10" s="103"/>
      <c r="E10" s="101"/>
      <c r="F10" s="104" t="s">
        <v>54</v>
      </c>
      <c r="I10" s="103"/>
    </row>
    <row r="11" customFormat="false" ht="20.25" hidden="false" customHeight="true" outlineLevel="0" collapsed="false">
      <c r="B11" s="101"/>
      <c r="C11" s="104" t="s">
        <v>55</v>
      </c>
      <c r="D11" s="103"/>
      <c r="E11" s="101"/>
      <c r="F11" s="104" t="s">
        <v>56</v>
      </c>
      <c r="I11" s="103"/>
    </row>
    <row r="12" customFormat="false" ht="20.25" hidden="false" customHeight="true" outlineLevel="0" collapsed="false">
      <c r="B12" s="101"/>
      <c r="C12" s="104" t="s">
        <v>57</v>
      </c>
      <c r="D12" s="103"/>
      <c r="E12" s="101"/>
      <c r="F12" s="104" t="s">
        <v>58</v>
      </c>
    </row>
    <row r="13" customFormat="false" ht="20.25" hidden="false" customHeight="true" outlineLevel="0" collapsed="false">
      <c r="B13" s="101"/>
      <c r="C13" s="105" t="s">
        <v>59</v>
      </c>
      <c r="D13" s="103"/>
      <c r="E13" s="101"/>
      <c r="F13" s="105" t="s">
        <v>60</v>
      </c>
    </row>
    <row r="14" customFormat="false" ht="20.25" hidden="false" customHeight="true" outlineLevel="0" collapsed="false">
      <c r="A14" s="106"/>
      <c r="B14" s="107"/>
      <c r="C14" s="108"/>
      <c r="D14" s="109"/>
      <c r="E14" s="107"/>
      <c r="F14" s="108"/>
      <c r="G14" s="106"/>
    </row>
    <row r="15" customFormat="false" ht="20.25" hidden="false" customHeight="true" outlineLevel="0" collapsed="false">
      <c r="B15" s="101" t="s">
        <v>20</v>
      </c>
      <c r="C15" s="102" t="s">
        <v>61</v>
      </c>
      <c r="D15" s="103"/>
    </row>
    <row r="16" customFormat="false" ht="20.25" hidden="false" customHeight="true" outlineLevel="0" collapsed="false">
      <c r="B16" s="101"/>
      <c r="C16" s="104" t="s">
        <v>62</v>
      </c>
      <c r="D16" s="103"/>
    </row>
    <row r="17" customFormat="false" ht="20.25" hidden="false" customHeight="true" outlineLevel="0" collapsed="false">
      <c r="B17" s="101"/>
      <c r="C17" s="104" t="s">
        <v>63</v>
      </c>
      <c r="D17" s="103"/>
    </row>
    <row r="18" customFormat="false" ht="20.25" hidden="false" customHeight="true" outlineLevel="0" collapsed="false">
      <c r="B18" s="101"/>
      <c r="C18" s="104" t="s">
        <v>64</v>
      </c>
      <c r="D18" s="103"/>
    </row>
    <row r="19" customFormat="false" ht="20.25" hidden="false" customHeight="true" outlineLevel="0" collapsed="false">
      <c r="B19" s="101"/>
      <c r="C19" s="105"/>
      <c r="D19" s="103"/>
    </row>
    <row r="20" customFormat="false" ht="15" hidden="false" customHeight="true" outlineLevel="0" collapsed="false">
      <c r="A20" s="106"/>
      <c r="B20" s="107"/>
      <c r="C20" s="108"/>
      <c r="D20" s="109"/>
      <c r="E20" s="107"/>
      <c r="F20" s="108"/>
      <c r="G20" s="10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  <c r="D1" s="51" t="s">
        <v>68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0" t="s">
        <v>69</v>
      </c>
      <c r="B2" s="80" t="s">
        <v>70</v>
      </c>
      <c r="C2" s="80" t="s">
        <v>71</v>
      </c>
      <c r="D2" s="51" t="s">
        <v>72</v>
      </c>
      <c r="F2" s="51" t="s">
        <v>65</v>
      </c>
      <c r="G2" s="51" t="s">
        <v>66</v>
      </c>
      <c r="H2" s="51" t="s">
        <v>67</v>
      </c>
      <c r="I2" s="51" t="s">
        <v>68</v>
      </c>
      <c r="K2" s="0" t="s">
        <v>14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80"/>
      <c r="B3" s="80"/>
      <c r="C3" s="80"/>
      <c r="D3" s="51"/>
      <c r="E3" s="80"/>
      <c r="F3" s="51" t="s">
        <v>72</v>
      </c>
      <c r="G3" s="80" t="s">
        <v>69</v>
      </c>
      <c r="H3" s="80" t="s">
        <v>70</v>
      </c>
      <c r="I3" s="80" t="s">
        <v>71</v>
      </c>
      <c r="K3" s="0" t="s">
        <v>16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80" t="s">
        <v>73</v>
      </c>
      <c r="B4" s="80" t="s">
        <v>74</v>
      </c>
      <c r="C4" s="80" t="s">
        <v>75</v>
      </c>
      <c r="D4" s="80" t="s">
        <v>76</v>
      </c>
      <c r="F4" s="80" t="s">
        <v>73</v>
      </c>
      <c r="G4" s="80" t="s">
        <v>74</v>
      </c>
      <c r="H4" s="80" t="s">
        <v>75</v>
      </c>
      <c r="I4" s="51" t="s">
        <v>76</v>
      </c>
      <c r="K4" s="0" t="s">
        <v>17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80" t="s">
        <v>77</v>
      </c>
      <c r="B5" s="80" t="s">
        <v>78</v>
      </c>
      <c r="C5" s="80" t="s">
        <v>79</v>
      </c>
      <c r="D5" s="51" t="s">
        <v>80</v>
      </c>
      <c r="F5" s="51" t="s">
        <v>80</v>
      </c>
      <c r="G5" s="80" t="s">
        <v>78</v>
      </c>
      <c r="H5" s="80" t="s">
        <v>77</v>
      </c>
      <c r="I5" s="80" t="s">
        <v>79</v>
      </c>
      <c r="K5" s="0" t="s">
        <v>1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80"/>
      <c r="B6" s="80"/>
      <c r="C6" s="80"/>
      <c r="D6" s="51"/>
      <c r="F6" s="80" t="s">
        <v>81</v>
      </c>
      <c r="G6" s="80" t="s">
        <v>82</v>
      </c>
      <c r="H6" s="51" t="s">
        <v>83</v>
      </c>
      <c r="I6" s="80" t="s">
        <v>84</v>
      </c>
      <c r="K6" s="0" t="s">
        <v>19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80" t="s">
        <v>84</v>
      </c>
      <c r="B7" s="80" t="s">
        <v>82</v>
      </c>
      <c r="C7" s="80" t="s">
        <v>81</v>
      </c>
      <c r="D7" s="51" t="s">
        <v>83</v>
      </c>
      <c r="F7" s="80" t="s">
        <v>85</v>
      </c>
      <c r="G7" s="51" t="s">
        <v>86</v>
      </c>
      <c r="H7" s="80" t="s">
        <v>87</v>
      </c>
      <c r="I7" s="80" t="s">
        <v>88</v>
      </c>
      <c r="K7" s="0" t="s">
        <v>31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80" t="s">
        <v>85</v>
      </c>
      <c r="B8" s="80" t="s">
        <v>87</v>
      </c>
      <c r="C8" s="80" t="s">
        <v>88</v>
      </c>
      <c r="D8" s="51" t="s">
        <v>86</v>
      </c>
      <c r="F8" s="51" t="s">
        <v>89</v>
      </c>
      <c r="G8" s="80" t="s">
        <v>90</v>
      </c>
      <c r="H8" s="80" t="s">
        <v>91</v>
      </c>
      <c r="I8" s="80" t="s">
        <v>92</v>
      </c>
      <c r="K8" s="0" t="s">
        <v>35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2.75" hidden="false" customHeight="false" outlineLevel="0" collapsed="false">
      <c r="A9" s="80"/>
      <c r="B9" s="80"/>
      <c r="C9" s="80"/>
      <c r="D9" s="51"/>
      <c r="K9" s="0" t="s">
        <v>34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80" t="s">
        <v>91</v>
      </c>
      <c r="B10" s="80" t="s">
        <v>92</v>
      </c>
      <c r="C10" s="80" t="s">
        <v>90</v>
      </c>
      <c r="D10" s="51" t="s">
        <v>89</v>
      </c>
      <c r="F10" s="51" t="s">
        <v>93</v>
      </c>
      <c r="G10" s="51" t="s">
        <v>94</v>
      </c>
      <c r="H10" s="51" t="s">
        <v>95</v>
      </c>
      <c r="I10" s="51" t="s">
        <v>96</v>
      </c>
    </row>
    <row r="11" customFormat="false" ht="12.75" hidden="false" customHeight="false" outlineLevel="0" collapsed="false">
      <c r="A11" s="80"/>
      <c r="B11" s="80"/>
      <c r="C11" s="80"/>
      <c r="D11" s="51"/>
      <c r="F11" s="80" t="s">
        <v>97</v>
      </c>
      <c r="G11" s="51" t="s">
        <v>98</v>
      </c>
      <c r="H11" s="80" t="s">
        <v>99</v>
      </c>
      <c r="I11" s="80" t="s">
        <v>100</v>
      </c>
    </row>
    <row r="12" customFormat="false" ht="12.75" hidden="false" customHeight="false" outlineLevel="0" collapsed="false">
      <c r="A12" s="80"/>
      <c r="B12" s="80"/>
      <c r="C12" s="80"/>
      <c r="D12" s="51"/>
      <c r="F12" s="80" t="s">
        <v>101</v>
      </c>
      <c r="G12" s="80" t="s">
        <v>102</v>
      </c>
      <c r="H12" s="51" t="s">
        <v>103</v>
      </c>
      <c r="I12" s="80" t="s">
        <v>104</v>
      </c>
    </row>
    <row r="13" customFormat="false" ht="12.75" hidden="false" customHeight="false" outlineLevel="0" collapsed="false">
      <c r="A13" s="51" t="s">
        <v>94</v>
      </c>
      <c r="B13" s="51" t="s">
        <v>93</v>
      </c>
      <c r="C13" s="51" t="s">
        <v>96</v>
      </c>
      <c r="D13" s="51" t="s">
        <v>95</v>
      </c>
      <c r="F13" s="80" t="s">
        <v>105</v>
      </c>
      <c r="G13" s="51" t="s">
        <v>106</v>
      </c>
      <c r="H13" s="80" t="s">
        <v>107</v>
      </c>
      <c r="I13" s="80" t="s">
        <v>108</v>
      </c>
    </row>
    <row r="14" customFormat="false" ht="12.75" hidden="false" customHeight="false" outlineLevel="0" collapsed="false">
      <c r="A14" s="80" t="s">
        <v>97</v>
      </c>
      <c r="B14" s="80" t="s">
        <v>100</v>
      </c>
      <c r="C14" s="80" t="s">
        <v>99</v>
      </c>
      <c r="D14" s="51" t="s">
        <v>98</v>
      </c>
      <c r="F14" s="80" t="s">
        <v>109</v>
      </c>
      <c r="G14" s="80" t="s">
        <v>110</v>
      </c>
      <c r="H14" s="80" t="s">
        <v>111</v>
      </c>
      <c r="I14" s="51" t="s">
        <v>112</v>
      </c>
    </row>
    <row r="15" customFormat="false" ht="12.75" hidden="false" customHeight="false" outlineLevel="0" collapsed="false">
      <c r="A15" s="80"/>
      <c r="B15" s="80"/>
      <c r="C15" s="80"/>
      <c r="D15" s="51"/>
      <c r="F15" s="51" t="s">
        <v>113</v>
      </c>
      <c r="G15" s="80" t="s">
        <v>114</v>
      </c>
      <c r="H15" s="80" t="s">
        <v>115</v>
      </c>
      <c r="I15" s="80" t="s">
        <v>116</v>
      </c>
    </row>
    <row r="16" customFormat="false" ht="12.75" hidden="false" customHeight="false" outlineLevel="0" collapsed="false">
      <c r="A16" s="80" t="s">
        <v>101</v>
      </c>
      <c r="B16" s="80" t="s">
        <v>104</v>
      </c>
      <c r="C16" s="80" t="s">
        <v>102</v>
      </c>
      <c r="D16" s="51" t="s">
        <v>103</v>
      </c>
      <c r="F16" s="80" t="s">
        <v>117</v>
      </c>
      <c r="G16" s="51" t="s">
        <v>118</v>
      </c>
      <c r="H16" s="80" t="s">
        <v>119</v>
      </c>
      <c r="I16" s="80" t="s">
        <v>120</v>
      </c>
    </row>
    <row r="17" customFormat="false" ht="12.75" hidden="false" customHeight="false" outlineLevel="0" collapsed="false">
      <c r="A17" s="80" t="s">
        <v>108</v>
      </c>
      <c r="B17" s="80" t="s">
        <v>105</v>
      </c>
      <c r="C17" s="80" t="s">
        <v>107</v>
      </c>
      <c r="D17" s="51" t="s">
        <v>106</v>
      </c>
    </row>
    <row r="18" customFormat="false" ht="12.75" hidden="false" customHeight="false" outlineLevel="0" collapsed="false">
      <c r="A18" s="80"/>
      <c r="B18" s="80"/>
      <c r="C18" s="80"/>
      <c r="D18" s="51"/>
    </row>
    <row r="19" customFormat="false" ht="12.75" hidden="false" customHeight="false" outlineLevel="0" collapsed="false">
      <c r="A19" s="80" t="s">
        <v>111</v>
      </c>
      <c r="B19" s="80" t="s">
        <v>109</v>
      </c>
      <c r="C19" s="80" t="s">
        <v>110</v>
      </c>
      <c r="D19" s="51" t="s">
        <v>112</v>
      </c>
      <c r="F19" s="80"/>
      <c r="G19" s="80"/>
      <c r="H19" s="80"/>
      <c r="I19" s="51"/>
    </row>
    <row r="20" customFormat="false" ht="12.75" hidden="false" customHeight="false" outlineLevel="0" collapsed="false">
      <c r="A20" s="80" t="s">
        <v>114</v>
      </c>
      <c r="B20" s="80" t="s">
        <v>116</v>
      </c>
      <c r="C20" s="80" t="s">
        <v>115</v>
      </c>
      <c r="D20" s="51" t="s">
        <v>113</v>
      </c>
    </row>
    <row r="21" customFormat="false" ht="12.75" hidden="false" customHeight="false" outlineLevel="0" collapsed="false">
      <c r="A21" s="80"/>
      <c r="B21" s="80"/>
      <c r="C21" s="80"/>
      <c r="D21" s="51"/>
    </row>
    <row r="22" customFormat="false" ht="12.75" hidden="false" customHeight="false" outlineLevel="0" collapsed="false">
      <c r="A22" s="80" t="s">
        <v>120</v>
      </c>
      <c r="B22" s="80" t="s">
        <v>119</v>
      </c>
      <c r="C22" s="80" t="s">
        <v>117</v>
      </c>
      <c r="D22" s="51" t="s">
        <v>118</v>
      </c>
      <c r="F22" s="80"/>
      <c r="G22" s="80"/>
      <c r="H22" s="80"/>
      <c r="I22" s="51"/>
    </row>
    <row r="27" customFormat="false" ht="12" hidden="false" customHeight="false" outlineLevel="0" collapsed="false">
      <c r="I27" s="0" t="n">
        <v>25</v>
      </c>
      <c r="J27" s="119" t="s">
        <v>121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21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21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21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21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21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21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21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21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10-14T16:27:04Z</cp:lastPrinted>
  <dcterms:modified xsi:type="dcterms:W3CDTF">2013-10-29T00:05:31Z</dcterms:modified>
  <cp:revision>0</cp:revision>
  <dc:subject/>
  <dc:title/>
</cp:coreProperties>
</file>