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Úrslitakeppni" sheetId="5" state="visible" r:id="rId6"/>
    <sheet name="Sheet1" sheetId="6" state="hidden" r:id="rId7"/>
  </sheets>
  <definedNames>
    <definedName function="false" hidden="false" localSheetId="0" name="_xlnm.Print_Area" vbProcedure="false">Úrslit!$A$1:$AH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1">
  <si>
    <t xml:space="preserve">Íslandsmótið, deildarkeppni</t>
  </si>
  <si>
    <t xml:space="preserve">28. janúar - 18. mars 2013</t>
  </si>
  <si>
    <t xml:space="preserve">28. janúar.</t>
  </si>
  <si>
    <t xml:space="preserve">4. febrúar.</t>
  </si>
  <si>
    <t xml:space="preserve">11. febrúar.</t>
  </si>
  <si>
    <t xml:space="preserve">18. febrúar.</t>
  </si>
  <si>
    <t xml:space="preserve">25. febrúar.</t>
  </si>
  <si>
    <t xml:space="preserve">11. mars.</t>
  </si>
  <si>
    <t xml:space="preserve">18. mars.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Skytturnar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Ís-lendingar</t>
  </si>
  <si>
    <t xml:space="preserve">Mammútar</t>
  </si>
  <si>
    <t xml:space="preserve">Garpar</t>
  </si>
  <si>
    <t xml:space="preserve">Fífurnar</t>
  </si>
  <si>
    <t xml:space="preserve">Víkingar</t>
  </si>
  <si>
    <t xml:space="preserve">Ice Hunt</t>
  </si>
  <si>
    <t xml:space="preserve">Dags</t>
  </si>
  <si>
    <t xml:space="preserve">Braut 1</t>
  </si>
  <si>
    <t xml:space="preserve">Braut 2</t>
  </si>
  <si>
    <t xml:space="preserve">Braut 3</t>
  </si>
  <si>
    <t xml:space="preserve">Lið</t>
  </si>
  <si>
    <t xml:space="preserve">Umferðir</t>
  </si>
  <si>
    <t xml:space="preserve">ÍSUMSJÓN</t>
  </si>
  <si>
    <t xml:space="preserve">Mán.</t>
  </si>
  <si>
    <t xml:space="preserve">X</t>
  </si>
  <si>
    <t xml:space="preserve">28/1</t>
  </si>
  <si>
    <t xml:space="preserve">H</t>
  </si>
  <si>
    <t xml:space="preserve">4/2</t>
  </si>
  <si>
    <t xml:space="preserve">11/2</t>
  </si>
  <si>
    <t xml:space="preserve">18/2</t>
  </si>
  <si>
    <t xml:space="preserve">25/2</t>
  </si>
  <si>
    <t xml:space="preserve">11/3</t>
  </si>
  <si>
    <t xml:space="preserve">18/3</t>
  </si>
  <si>
    <t xml:space="preserve">Íslandsmótið </t>
  </si>
  <si>
    <t xml:space="preserve">Björn Sigmundsson</t>
  </si>
  <si>
    <t xml:space="preserve">Árni Grétar Árnason</t>
  </si>
  <si>
    <t xml:space="preserve">Heiðdís B. Karlsdóttir</t>
  </si>
  <si>
    <t xml:space="preserve">Gunnar H. Jóhannesson</t>
  </si>
  <si>
    <t xml:space="preserve">Jón Grétar Rögnvaldsson</t>
  </si>
  <si>
    <t xml:space="preserve">Hallgrímur Valsson</t>
  </si>
  <si>
    <t xml:space="preserve">Ómar Ólafsson</t>
  </si>
  <si>
    <t xml:space="preserve">Kristján Bjarnason</t>
  </si>
  <si>
    <t xml:space="preserve">Svanfríður Sigurðardóttir</t>
  </si>
  <si>
    <t xml:space="preserve">Ólafur Hreinsson</t>
  </si>
  <si>
    <t xml:space="preserve">Davíð Valsson</t>
  </si>
  <si>
    <t xml:space="preserve">Elísabet Inga Ásgrímsdóttir</t>
  </si>
  <si>
    <t xml:space="preserve">Kristján Sævar Þorkelsson</t>
  </si>
  <si>
    <t xml:space="preserve">Haraldur Ingólfsson</t>
  </si>
  <si>
    <t xml:space="preserve">Rúnar Steingrímsson</t>
  </si>
  <si>
    <t xml:space="preserve">Hugrún Ósk Ágústsdóttir</t>
  </si>
  <si>
    <t xml:space="preserve">Sævar Örn Sveinbjörnsson</t>
  </si>
  <si>
    <t xml:space="preserve">Linda Hafdal</t>
  </si>
  <si>
    <t xml:space="preserve">Rannveig Jóhannsdóttir</t>
  </si>
  <si>
    <t xml:space="preserve">Jens Kristinn Gíslason</t>
  </si>
  <si>
    <t xml:space="preserve">Ágúst Hilmarsson</t>
  </si>
  <si>
    <t xml:space="preserve">Jón Ingi Sigurðsson</t>
  </si>
  <si>
    <t xml:space="preserve">Árni Ingólfsson</t>
  </si>
  <si>
    <t xml:space="preserve">Ólafur Númason</t>
  </si>
  <si>
    <t xml:space="preserve">Jón S. Hansen</t>
  </si>
  <si>
    <t xml:space="preserve">Ragnar Jón Ragnarsson</t>
  </si>
  <si>
    <t xml:space="preserve">Tryggvi Þór Gunnarsson</t>
  </si>
  <si>
    <t xml:space="preserve">Sveinn H. Steingrímsson</t>
  </si>
  <si>
    <t xml:space="preserve">Sigurgeir Haraldsson</t>
  </si>
  <si>
    <t xml:space="preserve">Brynjólfur Magnússon</t>
  </si>
  <si>
    <t xml:space="preserve">Gísli Jón Kristinsson</t>
  </si>
  <si>
    <t xml:space="preserve">Jóhann Björgvinsson</t>
  </si>
  <si>
    <t xml:space="preserve">Sigfús Sigfússon</t>
  </si>
  <si>
    <t xml:space="preserve">Íslandsmótið 2013</t>
  </si>
  <si>
    <t xml:space="preserve">Umferð:</t>
  </si>
  <si>
    <t xml:space="preserve">5.</t>
  </si>
  <si>
    <t xml:space="preserve">Dagur:</t>
  </si>
  <si>
    <t xml:space="preserve">25. febrúar 2013.</t>
  </si>
  <si>
    <t xml:space="preserve">SKOT</t>
  </si>
  <si>
    <t xml:space="preserve">Auka</t>
  </si>
  <si>
    <t xml:space="preserve">Íslandsmótið, úrslitakeppni</t>
  </si>
  <si>
    <t xml:space="preserve">Úrslitakeppni 1 v 2</t>
  </si>
  <si>
    <t xml:space="preserve">Úrslitakeppni 3 v 4</t>
  </si>
  <si>
    <t xml:space="preserve">Undanúrslit (taplið 1v2 - sigurlið 3v4)</t>
  </si>
  <si>
    <t xml:space="preserve">Úrslitaleikur - gull (sigurlið 1v2 - sigurlið undanúrslita)</t>
  </si>
  <si>
    <t xml:space="preserve">Úrslitaleikur - brons (taplið undanúrslita - taplið 3v4)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"/>
    <numFmt numFmtId="167" formatCode="0.0"/>
    <numFmt numFmtId="168" formatCode="General"/>
    <numFmt numFmtId="169" formatCode="d/\ mmm&quot;, &quot;yy"/>
  </numFmts>
  <fonts count="2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b val="true"/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4"/>
      <color rgb="FF000000"/>
      <name val="Calibri"/>
      <family val="0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33560</xdr:rowOff>
    </xdr:from>
    <xdr:to>
      <xdr:col>11</xdr:col>
      <xdr:colOff>471600</xdr:colOff>
      <xdr:row>25</xdr:row>
      <xdr:rowOff>142560</xdr:rowOff>
    </xdr:to>
    <xdr:sp>
      <xdr:nvSpPr>
        <xdr:cNvPr id="0" name="TextBox 1"/>
        <xdr:cNvSpPr/>
      </xdr:nvSpPr>
      <xdr:spPr>
        <a:xfrm>
          <a:off x="0" y="7848720"/>
          <a:ext cx="6018480" cy="1533240"/>
        </a:xfrm>
        <a:prstGeom prst="rect">
          <a:avLst/>
        </a:prstGeom>
        <a:noFill/>
        <a:ln w="0">
          <a:solidFill>
            <a:srgbClr val="bcbcbc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thugið: Brautanúmerin taka mið af því hvaða brautir eru valdar til að spila á hverju sinni, en eru ekki númerin miðað við 1-6 eins og brautirnar hafa verið notaða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Í skoti fyrir leik reiknast 185,4 sentímetrar ef steinn er fyrir utan hring. Það er sama og 6 fet og 1 tomma, þ.e. 1 tommu utan við hringin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3" activeCellId="0" sqref="A3: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8.42"/>
    <col collapsed="false" customWidth="true" hidden="false" outlineLevel="0" max="30" min="3" style="0" width="3.56"/>
    <col collapsed="false" customWidth="true" hidden="false" outlineLevel="0" max="31" min="31" style="0" width="6.56"/>
    <col collapsed="false" customWidth="true" hidden="false" outlineLevel="0" max="32" min="32" style="0" width="2.85"/>
    <col collapsed="false" customWidth="true" hidden="false" outlineLevel="0" max="33" min="33" style="0" width="8.28"/>
    <col collapsed="false" customWidth="true" hidden="false" outlineLevel="0" max="34" min="34" style="0" width="5.85"/>
    <col collapsed="false" customWidth="true" hidden="false" outlineLevel="0" max="35" min="35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1"/>
      <c r="Q1" s="1"/>
      <c r="R1" s="1"/>
      <c r="S1" s="2"/>
      <c r="T1" s="1"/>
      <c r="U1" s="2" t="s">
        <v>1</v>
      </c>
      <c r="V1" s="1"/>
      <c r="W1" s="1"/>
      <c r="X1" s="1"/>
      <c r="Y1" s="1"/>
      <c r="Z1" s="1"/>
      <c r="AA1" s="2"/>
      <c r="AB1" s="1"/>
      <c r="AC1" s="1"/>
      <c r="AD1" s="1"/>
      <c r="AE1" s="1"/>
      <c r="AF1" s="1"/>
      <c r="AG1" s="1"/>
      <c r="AH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9" customFormat="true" ht="28.5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6" t="s">
        <v>7</v>
      </c>
      <c r="X3" s="6"/>
      <c r="Y3" s="6"/>
      <c r="Z3" s="6"/>
      <c r="AA3" s="7" t="s">
        <v>8</v>
      </c>
      <c r="AB3" s="7"/>
      <c r="AC3" s="7"/>
      <c r="AD3" s="7"/>
      <c r="AE3" s="8" t="s">
        <v>9</v>
      </c>
      <c r="AF3" s="8"/>
      <c r="AG3" s="8"/>
      <c r="AH3" s="8"/>
    </row>
    <row r="4" customFormat="false" ht="100.5" hidden="false" customHeight="true" outlineLevel="0" collapsed="false">
      <c r="A4" s="5"/>
      <c r="B4" s="5"/>
      <c r="C4" s="10" t="s">
        <v>10</v>
      </c>
      <c r="D4" s="11" t="s">
        <v>11</v>
      </c>
      <c r="E4" s="12" t="s">
        <v>12</v>
      </c>
      <c r="F4" s="12"/>
      <c r="G4" s="10" t="s">
        <v>10</v>
      </c>
      <c r="H4" s="11" t="s">
        <v>11</v>
      </c>
      <c r="I4" s="12" t="s">
        <v>12</v>
      </c>
      <c r="J4" s="12"/>
      <c r="K4" s="10" t="s">
        <v>10</v>
      </c>
      <c r="L4" s="11" t="s">
        <v>11</v>
      </c>
      <c r="M4" s="12" t="s">
        <v>12</v>
      </c>
      <c r="N4" s="12"/>
      <c r="O4" s="10" t="s">
        <v>10</v>
      </c>
      <c r="P4" s="11" t="s">
        <v>11</v>
      </c>
      <c r="Q4" s="12" t="s">
        <v>12</v>
      </c>
      <c r="R4" s="12"/>
      <c r="S4" s="10" t="s">
        <v>10</v>
      </c>
      <c r="T4" s="11" t="s">
        <v>11</v>
      </c>
      <c r="U4" s="12" t="s">
        <v>12</v>
      </c>
      <c r="V4" s="12"/>
      <c r="W4" s="10" t="s">
        <v>10</v>
      </c>
      <c r="X4" s="11" t="s">
        <v>11</v>
      </c>
      <c r="Y4" s="12" t="s">
        <v>12</v>
      </c>
      <c r="Z4" s="12"/>
      <c r="AA4" s="10" t="s">
        <v>10</v>
      </c>
      <c r="AB4" s="11" t="s">
        <v>11</v>
      </c>
      <c r="AC4" s="13" t="s">
        <v>12</v>
      </c>
      <c r="AD4" s="13"/>
      <c r="AE4" s="14" t="s">
        <v>13</v>
      </c>
      <c r="AF4" s="15" t="s">
        <v>14</v>
      </c>
      <c r="AG4" s="15"/>
      <c r="AH4" s="16" t="s">
        <v>15</v>
      </c>
    </row>
    <row r="5" customFormat="false" ht="45" hidden="false" customHeight="true" outlineLevel="0" collapsed="false">
      <c r="A5" s="17" t="s">
        <v>16</v>
      </c>
      <c r="B5" s="18" t="s">
        <v>17</v>
      </c>
      <c r="C5" s="19"/>
      <c r="D5" s="20"/>
      <c r="E5" s="21"/>
      <c r="F5" s="21"/>
      <c r="G5" s="22" t="s">
        <v>18</v>
      </c>
      <c r="H5" s="23" t="n">
        <v>0</v>
      </c>
      <c r="I5" s="24" t="n">
        <v>130</v>
      </c>
      <c r="J5" s="24"/>
      <c r="K5" s="22" t="s">
        <v>19</v>
      </c>
      <c r="L5" s="23" t="n">
        <v>0</v>
      </c>
      <c r="M5" s="24" t="n">
        <v>33</v>
      </c>
      <c r="N5" s="24"/>
      <c r="O5" s="22" t="s">
        <v>20</v>
      </c>
      <c r="P5" s="23" t="n">
        <v>0</v>
      </c>
      <c r="Q5" s="24" t="n">
        <v>46</v>
      </c>
      <c r="R5" s="24"/>
      <c r="S5" s="22" t="s">
        <v>21</v>
      </c>
      <c r="T5" s="23"/>
      <c r="U5" s="24"/>
      <c r="V5" s="24"/>
      <c r="W5" s="22" t="s">
        <v>22</v>
      </c>
      <c r="X5" s="23"/>
      <c r="Y5" s="24"/>
      <c r="Z5" s="24"/>
      <c r="AA5" s="22" t="s">
        <v>23</v>
      </c>
      <c r="AB5" s="23"/>
      <c r="AC5" s="25"/>
      <c r="AD5" s="25"/>
      <c r="AE5" s="26" t="n">
        <f aca="false">D5+H5+L5+P5+T5+X5+AB5</f>
        <v>0</v>
      </c>
      <c r="AF5" s="27" t="n">
        <f aca="false">IFERROR((AVERAGE(E5,I5,M5,Q5,U5,Y5,AC5)-MAX(E5,I5,M5,Q5,U5,Y5,AC5)/COUNTA(E5,I5,M5,Q5,U5,Y5,AC5))*COUNTA(E5,I5,M5,Q5,U5,Y5,AC5)/(COUNTA(E5,I5,M5,Q5,U5,Y5,AC5)-1),0)</f>
        <v>39.5</v>
      </c>
      <c r="AG5" s="27"/>
      <c r="AH5" s="28"/>
    </row>
    <row r="6" s="9" customFormat="true" ht="45" hidden="false" customHeight="true" outlineLevel="0" collapsed="false">
      <c r="A6" s="29" t="s">
        <v>18</v>
      </c>
      <c r="B6" s="30" t="s">
        <v>24</v>
      </c>
      <c r="C6" s="31" t="s">
        <v>23</v>
      </c>
      <c r="D6" s="32" t="n">
        <v>1</v>
      </c>
      <c r="E6" s="33" t="n">
        <v>185.4</v>
      </c>
      <c r="F6" s="33"/>
      <c r="G6" s="31" t="s">
        <v>16</v>
      </c>
      <c r="H6" s="32" t="n">
        <v>1</v>
      </c>
      <c r="I6" s="33" t="n">
        <v>6</v>
      </c>
      <c r="J6" s="33"/>
      <c r="K6" s="34"/>
      <c r="L6" s="35"/>
      <c r="M6" s="36"/>
      <c r="N6" s="36"/>
      <c r="O6" s="31" t="s">
        <v>19</v>
      </c>
      <c r="P6" s="32" t="n">
        <v>0</v>
      </c>
      <c r="Q6" s="33" t="n">
        <v>46</v>
      </c>
      <c r="R6" s="33"/>
      <c r="S6" s="31" t="s">
        <v>20</v>
      </c>
      <c r="T6" s="32"/>
      <c r="U6" s="33"/>
      <c r="V6" s="33"/>
      <c r="W6" s="31" t="s">
        <v>21</v>
      </c>
      <c r="X6" s="32"/>
      <c r="Y6" s="33"/>
      <c r="Z6" s="33"/>
      <c r="AA6" s="31" t="s">
        <v>22</v>
      </c>
      <c r="AB6" s="32"/>
      <c r="AC6" s="37"/>
      <c r="AD6" s="37"/>
      <c r="AE6" s="38" t="n">
        <f aca="false">D6+H6+L6+P6+T6+X6+AB6</f>
        <v>2</v>
      </c>
      <c r="AF6" s="27" t="n">
        <f aca="false">IFERROR((AVERAGE(E6,I6,M6,Q6,U6,Y6,AC6)-MAX(E6,I6,M6,Q6,U6,Y6,AC6)/COUNTA(E6,I6,M6,Q6,U6,Y6,AC6))*COUNTA(E6,I6,M6,Q6,U6,Y6,AC6)/(COUNTA(E6,I6,M6,Q6,U6,Y6,AC6)-1),0)</f>
        <v>26</v>
      </c>
      <c r="AG6" s="27"/>
      <c r="AH6" s="39"/>
      <c r="AJ6" s="40"/>
      <c r="AK6" s="40"/>
    </row>
    <row r="7" customFormat="false" ht="45" hidden="false" customHeight="true" outlineLevel="0" collapsed="false">
      <c r="A7" s="29" t="s">
        <v>19</v>
      </c>
      <c r="B7" s="30" t="s">
        <v>25</v>
      </c>
      <c r="C7" s="31" t="s">
        <v>22</v>
      </c>
      <c r="D7" s="32" t="n">
        <v>1</v>
      </c>
      <c r="E7" s="33" t="n">
        <v>9</v>
      </c>
      <c r="F7" s="33"/>
      <c r="G7" s="31" t="s">
        <v>23</v>
      </c>
      <c r="H7" s="32" t="n">
        <v>1</v>
      </c>
      <c r="I7" s="33" t="n">
        <v>77</v>
      </c>
      <c r="J7" s="33"/>
      <c r="K7" s="31" t="s">
        <v>16</v>
      </c>
      <c r="L7" s="32" t="n">
        <v>1</v>
      </c>
      <c r="M7" s="33" t="n">
        <v>92</v>
      </c>
      <c r="N7" s="33"/>
      <c r="O7" s="31" t="s">
        <v>18</v>
      </c>
      <c r="P7" s="32" t="n">
        <v>1</v>
      </c>
      <c r="Q7" s="33" t="n">
        <v>35.5</v>
      </c>
      <c r="R7" s="33"/>
      <c r="S7" s="34"/>
      <c r="T7" s="35"/>
      <c r="U7" s="36"/>
      <c r="V7" s="36"/>
      <c r="W7" s="31" t="s">
        <v>20</v>
      </c>
      <c r="X7" s="32"/>
      <c r="Y7" s="33"/>
      <c r="Z7" s="33"/>
      <c r="AA7" s="31" t="s">
        <v>21</v>
      </c>
      <c r="AB7" s="32"/>
      <c r="AC7" s="37"/>
      <c r="AD7" s="37"/>
      <c r="AE7" s="38" t="n">
        <f aca="false">D7+H7+L7+P7+T7+X7+AB7</f>
        <v>4</v>
      </c>
      <c r="AF7" s="27" t="n">
        <f aca="false">IFERROR((AVERAGE(E7,I7,M7,Q7,U7,Y7,AC7)-MAX(E7,I7,M7,Q7,U7,Y7,AC7)/COUNTA(E7,I7,M7,Q7,U7,Y7,AC7))*COUNTA(E7,I7,M7,Q7,U7,Y7,AC7)/(COUNTA(E7,I7,M7,Q7,U7,Y7,AC7)-1),0)</f>
        <v>40.5</v>
      </c>
      <c r="AG7" s="27"/>
      <c r="AH7" s="39"/>
    </row>
    <row r="8" s="9" customFormat="true" ht="45" hidden="false" customHeight="true" outlineLevel="0" collapsed="false">
      <c r="A8" s="29" t="s">
        <v>20</v>
      </c>
      <c r="B8" s="30" t="s">
        <v>26</v>
      </c>
      <c r="C8" s="31" t="s">
        <v>21</v>
      </c>
      <c r="D8" s="32" t="n">
        <v>0</v>
      </c>
      <c r="E8" s="33" t="n">
        <v>0</v>
      </c>
      <c r="F8" s="33"/>
      <c r="G8" s="31" t="s">
        <v>22</v>
      </c>
      <c r="H8" s="32" t="n">
        <v>1</v>
      </c>
      <c r="I8" s="33" t="n">
        <v>49</v>
      </c>
      <c r="J8" s="33"/>
      <c r="K8" s="31" t="s">
        <v>23</v>
      </c>
      <c r="L8" s="32" t="n">
        <v>1</v>
      </c>
      <c r="M8" s="33" t="n">
        <v>185.4</v>
      </c>
      <c r="N8" s="33"/>
      <c r="O8" s="31" t="s">
        <v>16</v>
      </c>
      <c r="P8" s="32" t="n">
        <v>1</v>
      </c>
      <c r="Q8" s="33" t="n">
        <v>185.4</v>
      </c>
      <c r="R8" s="33"/>
      <c r="S8" s="31" t="s">
        <v>18</v>
      </c>
      <c r="T8" s="32"/>
      <c r="U8" s="33"/>
      <c r="V8" s="33"/>
      <c r="W8" s="31" t="s">
        <v>19</v>
      </c>
      <c r="X8" s="32"/>
      <c r="Y8" s="33"/>
      <c r="Z8" s="33"/>
      <c r="AA8" s="34"/>
      <c r="AB8" s="35"/>
      <c r="AC8" s="41"/>
      <c r="AD8" s="41"/>
      <c r="AE8" s="38" t="n">
        <f aca="false">D8+H8+L8+P8+T8+X8+AB8</f>
        <v>3</v>
      </c>
      <c r="AF8" s="27" t="n">
        <f aca="false">IFERROR((AVERAGE(E8,I8,M8,Q8,U8,Y8,AC8)-MAX(E8,I8,M8,Q8,U8,Y8,AC8)/COUNTA(E8,I8,M8,Q8,U8,Y8,AC8))*COUNTA(E8,I8,M8,Q8,U8,Y8,AC8)/(COUNTA(E8,I8,M8,Q8,U8,Y8,AC8)-1),0)</f>
        <v>78.1333333333333</v>
      </c>
      <c r="AG8" s="27"/>
      <c r="AH8" s="39"/>
    </row>
    <row r="9" s="9" customFormat="true" ht="45" hidden="false" customHeight="true" outlineLevel="0" collapsed="false">
      <c r="A9" s="29" t="s">
        <v>21</v>
      </c>
      <c r="B9" s="30" t="s">
        <v>27</v>
      </c>
      <c r="C9" s="31" t="s">
        <v>20</v>
      </c>
      <c r="D9" s="32" t="n">
        <v>1</v>
      </c>
      <c r="E9" s="33" t="n">
        <v>185.4</v>
      </c>
      <c r="F9" s="33"/>
      <c r="G9" s="34"/>
      <c r="H9" s="35"/>
      <c r="I9" s="36"/>
      <c r="J9" s="36"/>
      <c r="K9" s="31" t="s">
        <v>22</v>
      </c>
      <c r="L9" s="32" t="n">
        <v>0</v>
      </c>
      <c r="M9" s="33" t="n">
        <v>185.4</v>
      </c>
      <c r="N9" s="33"/>
      <c r="O9" s="31" t="s">
        <v>23</v>
      </c>
      <c r="P9" s="32"/>
      <c r="Q9" s="33"/>
      <c r="R9" s="33"/>
      <c r="S9" s="31" t="s">
        <v>16</v>
      </c>
      <c r="T9" s="32"/>
      <c r="U9" s="33"/>
      <c r="V9" s="33"/>
      <c r="W9" s="31" t="s">
        <v>18</v>
      </c>
      <c r="X9" s="32"/>
      <c r="Y9" s="33"/>
      <c r="Z9" s="33"/>
      <c r="AA9" s="31" t="s">
        <v>19</v>
      </c>
      <c r="AB9" s="32"/>
      <c r="AC9" s="37"/>
      <c r="AD9" s="37"/>
      <c r="AE9" s="38" t="n">
        <f aca="false">D9+H9+L9+P9+T9+X9+AB9</f>
        <v>1</v>
      </c>
      <c r="AF9" s="27" t="n">
        <f aca="false">IFERROR((AVERAGE(E9,I9,M9,Q9,U9,Y9,AC9)-MAX(E9,I9,M9,Q9,U9,Y9,AC9)/COUNTA(E9,I9,M9,Q9,U9,Y9,AC9))*COUNTA(E9,I9,M9,Q9,U9,Y9,AC9)/(COUNTA(E9,I9,M9,Q9,U9,Y9,AC9)-1),0)</f>
        <v>185.4</v>
      </c>
      <c r="AG9" s="27"/>
      <c r="AH9" s="39"/>
    </row>
    <row r="10" s="9" customFormat="true" ht="45" hidden="false" customHeight="true" outlineLevel="0" collapsed="false">
      <c r="A10" s="29" t="s">
        <v>22</v>
      </c>
      <c r="B10" s="30" t="s">
        <v>28</v>
      </c>
      <c r="C10" s="31" t="s">
        <v>19</v>
      </c>
      <c r="D10" s="32" t="n">
        <v>0</v>
      </c>
      <c r="E10" s="33" t="n">
        <v>126</v>
      </c>
      <c r="F10" s="33"/>
      <c r="G10" s="31" t="s">
        <v>20</v>
      </c>
      <c r="H10" s="32" t="n">
        <v>0</v>
      </c>
      <c r="I10" s="33" t="n">
        <v>23.5</v>
      </c>
      <c r="J10" s="33"/>
      <c r="K10" s="31" t="s">
        <v>21</v>
      </c>
      <c r="L10" s="32" t="n">
        <v>1</v>
      </c>
      <c r="M10" s="33" t="n">
        <v>14</v>
      </c>
      <c r="N10" s="33"/>
      <c r="O10" s="34"/>
      <c r="P10" s="35"/>
      <c r="Q10" s="36"/>
      <c r="R10" s="36"/>
      <c r="S10" s="31" t="s">
        <v>23</v>
      </c>
      <c r="T10" s="32"/>
      <c r="U10" s="33"/>
      <c r="V10" s="33"/>
      <c r="W10" s="31" t="s">
        <v>16</v>
      </c>
      <c r="X10" s="32"/>
      <c r="Y10" s="33"/>
      <c r="Z10" s="33"/>
      <c r="AA10" s="31" t="s">
        <v>18</v>
      </c>
      <c r="AB10" s="32"/>
      <c r="AC10" s="37"/>
      <c r="AD10" s="37"/>
      <c r="AE10" s="38" t="n">
        <f aca="false">D10+H10+L10+P10+T10+X10+AB10</f>
        <v>1</v>
      </c>
      <c r="AF10" s="27" t="n">
        <f aca="false">IFERROR((AVERAGE(E10,I10,M10,Q10,U10,Y10,AC10)-MAX(E10,I10,M10,Q10,U10,Y10,AC10)/COUNTA(E10,I10,M10,Q10,U10,Y10,AC10))*COUNTA(E10,I10,M10,Q10,U10,Y10,AC10)/(COUNTA(E10,I10,M10,Q10,U10,Y10,AC10)-1),0)</f>
        <v>18.75</v>
      </c>
      <c r="AG10" s="27"/>
      <c r="AH10" s="39"/>
    </row>
    <row r="11" s="9" customFormat="true" ht="45" hidden="false" customHeight="true" outlineLevel="0" collapsed="false">
      <c r="A11" s="42" t="s">
        <v>23</v>
      </c>
      <c r="B11" s="43" t="s">
        <v>29</v>
      </c>
      <c r="C11" s="44" t="s">
        <v>18</v>
      </c>
      <c r="D11" s="45" t="n">
        <v>0</v>
      </c>
      <c r="E11" s="46" t="n">
        <v>125</v>
      </c>
      <c r="F11" s="46"/>
      <c r="G11" s="44" t="s">
        <v>21</v>
      </c>
      <c r="H11" s="45" t="n">
        <v>0</v>
      </c>
      <c r="I11" s="46" t="n">
        <v>132</v>
      </c>
      <c r="J11" s="46"/>
      <c r="K11" s="44" t="s">
        <v>20</v>
      </c>
      <c r="L11" s="45" t="n">
        <v>0</v>
      </c>
      <c r="M11" s="46" t="n">
        <v>185.4</v>
      </c>
      <c r="N11" s="46"/>
      <c r="O11" s="44" t="s">
        <v>21</v>
      </c>
      <c r="P11" s="45"/>
      <c r="Q11" s="46"/>
      <c r="R11" s="46"/>
      <c r="S11" s="44" t="s">
        <v>22</v>
      </c>
      <c r="T11" s="45"/>
      <c r="U11" s="46"/>
      <c r="V11" s="46"/>
      <c r="W11" s="47"/>
      <c r="X11" s="48"/>
      <c r="Y11" s="49"/>
      <c r="Z11" s="49"/>
      <c r="AA11" s="44" t="s">
        <v>16</v>
      </c>
      <c r="AB11" s="45"/>
      <c r="AC11" s="50"/>
      <c r="AD11" s="50"/>
      <c r="AE11" s="51" t="n">
        <f aca="false">D11+H11+L11+P11+T11+X11+AB11</f>
        <v>0</v>
      </c>
      <c r="AF11" s="52" t="n">
        <f aca="false">IFERROR((AVERAGE(E11,I11,M11,Q11,U11,Y11,AC11)-MAX(E11,I11,M11,Q11,U11,Y11,AC11)/COUNTA(E11,I11,M11,Q11,U11,Y11,AC11))*COUNTA(E11,I11,M11,Q11,U11,Y11,AC11)/(COUNTA(E11,I11,M11,Q11,U11,Y11,AC11)-1),0)</f>
        <v>128.5</v>
      </c>
      <c r="AG11" s="52"/>
      <c r="AH11" s="53"/>
    </row>
  </sheetData>
  <mergeCells count="74">
    <mergeCell ref="A2:AH2"/>
    <mergeCell ref="A3:B4"/>
    <mergeCell ref="C3:F3"/>
    <mergeCell ref="G3:J3"/>
    <mergeCell ref="K3:N3"/>
    <mergeCell ref="O3:R3"/>
    <mergeCell ref="S3:V3"/>
    <mergeCell ref="W3:Z3"/>
    <mergeCell ref="AA3:AD3"/>
    <mergeCell ref="AE3:AH3"/>
    <mergeCell ref="E4:F4"/>
    <mergeCell ref="I4:J4"/>
    <mergeCell ref="M4:N4"/>
    <mergeCell ref="Q4:R4"/>
    <mergeCell ref="U4:V4"/>
    <mergeCell ref="Y4:Z4"/>
    <mergeCell ref="AC4:AD4"/>
    <mergeCell ref="AF4:AG4"/>
    <mergeCell ref="E5:F5"/>
    <mergeCell ref="I5:J5"/>
    <mergeCell ref="M5:N5"/>
    <mergeCell ref="Q5:R5"/>
    <mergeCell ref="U5:V5"/>
    <mergeCell ref="Y5:Z5"/>
    <mergeCell ref="AC5:AD5"/>
    <mergeCell ref="AF5:AG5"/>
    <mergeCell ref="E6:F6"/>
    <mergeCell ref="I6:J6"/>
    <mergeCell ref="M6:N6"/>
    <mergeCell ref="Q6:R6"/>
    <mergeCell ref="U6:V6"/>
    <mergeCell ref="Y6:Z6"/>
    <mergeCell ref="AC6:AD6"/>
    <mergeCell ref="AF6:AG6"/>
    <mergeCell ref="E7:F7"/>
    <mergeCell ref="I7:J7"/>
    <mergeCell ref="M7:N7"/>
    <mergeCell ref="Q7:R7"/>
    <mergeCell ref="U7:V7"/>
    <mergeCell ref="Y7:Z7"/>
    <mergeCell ref="AC7:AD7"/>
    <mergeCell ref="AF7:AG7"/>
    <mergeCell ref="E8:F8"/>
    <mergeCell ref="I8:J8"/>
    <mergeCell ref="M8:N8"/>
    <mergeCell ref="Q8:R8"/>
    <mergeCell ref="U8:V8"/>
    <mergeCell ref="Y8:Z8"/>
    <mergeCell ref="AC8:AD8"/>
    <mergeCell ref="AF8:AG8"/>
    <mergeCell ref="E9:F9"/>
    <mergeCell ref="I9:J9"/>
    <mergeCell ref="M9:N9"/>
    <mergeCell ref="Q9:R9"/>
    <mergeCell ref="U9:V9"/>
    <mergeCell ref="Y9:Z9"/>
    <mergeCell ref="AC9:AD9"/>
    <mergeCell ref="AF9:AG9"/>
    <mergeCell ref="E10:F10"/>
    <mergeCell ref="I10:J10"/>
    <mergeCell ref="M10:N10"/>
    <mergeCell ref="Q10:R10"/>
    <mergeCell ref="U10:V10"/>
    <mergeCell ref="Y10:Z10"/>
    <mergeCell ref="AC10:AD10"/>
    <mergeCell ref="AF10:AG10"/>
    <mergeCell ref="E11:F11"/>
    <mergeCell ref="I11:J11"/>
    <mergeCell ref="M11:N11"/>
    <mergeCell ref="Q11:R11"/>
    <mergeCell ref="U11:V11"/>
    <mergeCell ref="Y11:Z11"/>
    <mergeCell ref="AC11:AD11"/>
    <mergeCell ref="AF11:A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5.28"/>
    <col collapsed="false" customWidth="true" hidden="false" outlineLevel="0" max="2" min="2" style="54" width="15.28"/>
    <col collapsed="false" customWidth="true" hidden="false" outlineLevel="0" max="11" min="3" style="55" width="3.28"/>
    <col collapsed="false" customWidth="true" hidden="false" outlineLevel="0" max="12" min="12" style="54" width="3.28"/>
    <col collapsed="false" customWidth="true" hidden="false" outlineLevel="0" max="13" min="13" style="55" width="0.56"/>
    <col collapsed="false" customWidth="true" hidden="false" outlineLevel="0" max="14" min="14" style="54" width="15.28"/>
    <col collapsed="false" customWidth="true" hidden="false" outlineLevel="0" max="23" min="15" style="55" width="3.28"/>
    <col collapsed="false" customWidth="true" hidden="false" outlineLevel="0" max="24" min="24" style="54" width="3.28"/>
    <col collapsed="false" customWidth="true" hidden="false" outlineLevel="0" max="25" min="25" style="55" width="0.56"/>
    <col collapsed="false" customWidth="true" hidden="false" outlineLevel="0" max="26" min="26" style="54" width="15.28"/>
    <col collapsed="false" customWidth="true" hidden="false" outlineLevel="0" max="35" min="27" style="55" width="3.28"/>
    <col collapsed="false" customWidth="true" hidden="false" outlineLevel="0" max="36" min="36" style="54" width="3.28"/>
    <col collapsed="false" customWidth="false" hidden="true" outlineLevel="0" max="41" min="37" style="55" width="9.15"/>
    <col collapsed="false" customWidth="false" hidden="false" outlineLevel="0" max="43" min="42" style="55" width="9.13"/>
    <col collapsed="false" customWidth="true" hidden="false" outlineLevel="0" max="44" min="44" style="55" width="10.28"/>
    <col collapsed="false" customWidth="false" hidden="false" outlineLevel="0" max="257" min="45" style="55" width="9.13"/>
  </cols>
  <sheetData>
    <row r="1" customFormat="false" ht="41.25" hidden="false" customHeight="true" outlineLevel="0" collapsed="false">
      <c r="A1" s="56"/>
      <c r="B1" s="57" t="s">
        <v>0</v>
      </c>
      <c r="C1" s="58"/>
      <c r="D1" s="58"/>
      <c r="E1" s="58"/>
      <c r="F1" s="58"/>
      <c r="G1" s="58"/>
      <c r="H1" s="58"/>
      <c r="I1" s="58"/>
      <c r="J1" s="58"/>
      <c r="K1" s="58"/>
      <c r="L1" s="59"/>
      <c r="M1" s="60"/>
      <c r="N1" s="59"/>
      <c r="O1" s="2"/>
      <c r="P1" s="2"/>
      <c r="Q1" s="2"/>
      <c r="R1" s="2"/>
      <c r="S1" s="2"/>
      <c r="T1" s="2"/>
      <c r="U1" s="2" t="s">
        <v>1</v>
      </c>
      <c r="V1" s="58"/>
      <c r="W1" s="2"/>
      <c r="X1" s="61"/>
      <c r="Y1" s="2"/>
      <c r="Z1" s="59"/>
      <c r="AA1" s="2"/>
      <c r="AB1" s="2"/>
      <c r="AC1" s="2"/>
      <c r="AD1" s="2"/>
      <c r="AE1" s="2"/>
      <c r="AF1" s="2"/>
      <c r="AG1" s="58"/>
      <c r="AH1" s="58"/>
      <c r="AI1" s="2"/>
      <c r="AJ1" s="61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8.2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4"/>
      <c r="Y2" s="63"/>
      <c r="Z2" s="64"/>
      <c r="AA2" s="63"/>
      <c r="AB2" s="63"/>
      <c r="AC2" s="63"/>
      <c r="AD2" s="63"/>
      <c r="AE2" s="63"/>
      <c r="AF2" s="63"/>
      <c r="AG2" s="63"/>
      <c r="AH2" s="63"/>
      <c r="AI2" s="63"/>
      <c r="AJ2" s="64"/>
      <c r="AK2" s="65"/>
      <c r="AL2" s="66"/>
      <c r="AM2" s="66"/>
      <c r="AN2" s="67"/>
      <c r="AQ2" s="68"/>
      <c r="AR2" s="68"/>
      <c r="AS2" s="68"/>
      <c r="AT2" s="68"/>
      <c r="AU2" s="68"/>
      <c r="AV2" s="68"/>
    </row>
    <row r="3" customFormat="false" ht="21.75" hidden="false" customHeight="true" outlineLevel="0" collapsed="false">
      <c r="A3" s="69" t="s">
        <v>30</v>
      </c>
      <c r="B3" s="70" t="s">
        <v>31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1"/>
      <c r="N3" s="70" t="s">
        <v>32</v>
      </c>
      <c r="O3" s="70"/>
      <c r="P3" s="70"/>
      <c r="Q3" s="70"/>
      <c r="R3" s="70"/>
      <c r="S3" s="70"/>
      <c r="T3" s="70"/>
      <c r="U3" s="70"/>
      <c r="V3" s="70"/>
      <c r="W3" s="70"/>
      <c r="X3" s="70"/>
      <c r="Y3" s="71"/>
      <c r="Z3" s="70" t="s">
        <v>33</v>
      </c>
      <c r="AA3" s="70"/>
      <c r="AB3" s="70"/>
      <c r="AC3" s="70"/>
      <c r="AD3" s="70"/>
      <c r="AE3" s="70"/>
      <c r="AF3" s="70"/>
      <c r="AG3" s="70"/>
      <c r="AH3" s="70"/>
      <c r="AI3" s="70"/>
      <c r="AJ3" s="70"/>
    </row>
    <row r="4" customFormat="false" ht="29.25" hidden="false" customHeight="true" outlineLevel="0" collapsed="false">
      <c r="A4" s="69"/>
      <c r="B4" s="72" t="s">
        <v>34</v>
      </c>
      <c r="C4" s="73" t="s">
        <v>35</v>
      </c>
      <c r="D4" s="73"/>
      <c r="E4" s="73"/>
      <c r="F4" s="73"/>
      <c r="G4" s="73"/>
      <c r="H4" s="73"/>
      <c r="I4" s="73"/>
      <c r="J4" s="73"/>
      <c r="K4" s="73"/>
      <c r="L4" s="74" t="s">
        <v>11</v>
      </c>
      <c r="M4" s="75"/>
      <c r="N4" s="72" t="s">
        <v>34</v>
      </c>
      <c r="O4" s="73" t="s">
        <v>35</v>
      </c>
      <c r="P4" s="73"/>
      <c r="Q4" s="73"/>
      <c r="R4" s="73"/>
      <c r="S4" s="73"/>
      <c r="T4" s="73"/>
      <c r="U4" s="73"/>
      <c r="V4" s="73"/>
      <c r="W4" s="73"/>
      <c r="X4" s="74" t="s">
        <v>11</v>
      </c>
      <c r="Y4" s="75"/>
      <c r="Z4" s="72" t="s">
        <v>34</v>
      </c>
      <c r="AA4" s="73" t="s">
        <v>35</v>
      </c>
      <c r="AB4" s="73"/>
      <c r="AC4" s="73"/>
      <c r="AD4" s="73"/>
      <c r="AE4" s="73"/>
      <c r="AF4" s="73"/>
      <c r="AG4" s="73"/>
      <c r="AH4" s="73"/>
      <c r="AI4" s="73"/>
      <c r="AJ4" s="74" t="s">
        <v>11</v>
      </c>
      <c r="AP4" s="68"/>
      <c r="AQ4" s="68"/>
      <c r="AR4" s="68"/>
      <c r="AS4" s="68"/>
      <c r="AT4" s="68"/>
      <c r="AU4" s="68"/>
      <c r="AV4" s="68"/>
    </row>
    <row r="5" customFormat="false" ht="29.25" hidden="false" customHeight="true" outlineLevel="0" collapsed="false">
      <c r="A5" s="69"/>
      <c r="B5" s="72"/>
      <c r="C5" s="76" t="n">
        <v>1</v>
      </c>
      <c r="D5" s="76" t="n">
        <v>2</v>
      </c>
      <c r="E5" s="76" t="n">
        <v>3</v>
      </c>
      <c r="F5" s="76" t="n">
        <v>4</v>
      </c>
      <c r="G5" s="76" t="n">
        <v>5</v>
      </c>
      <c r="H5" s="76" t="n">
        <v>6</v>
      </c>
      <c r="I5" s="76" t="n">
        <v>7</v>
      </c>
      <c r="J5" s="76" t="n">
        <v>8</v>
      </c>
      <c r="K5" s="72"/>
      <c r="L5" s="74"/>
      <c r="M5" s="77"/>
      <c r="N5" s="72"/>
      <c r="O5" s="76" t="n">
        <v>1</v>
      </c>
      <c r="P5" s="76" t="n">
        <v>2</v>
      </c>
      <c r="Q5" s="76" t="n">
        <v>3</v>
      </c>
      <c r="R5" s="76" t="n">
        <v>4</v>
      </c>
      <c r="S5" s="76" t="n">
        <v>5</v>
      </c>
      <c r="T5" s="76" t="n">
        <v>6</v>
      </c>
      <c r="U5" s="76" t="n">
        <v>7</v>
      </c>
      <c r="V5" s="76" t="n">
        <v>8</v>
      </c>
      <c r="W5" s="72"/>
      <c r="X5" s="74"/>
      <c r="Y5" s="77"/>
      <c r="Z5" s="72"/>
      <c r="AA5" s="76" t="n">
        <v>1</v>
      </c>
      <c r="AB5" s="76" t="n">
        <v>2</v>
      </c>
      <c r="AC5" s="76" t="n">
        <v>3</v>
      </c>
      <c r="AD5" s="76" t="n">
        <v>4</v>
      </c>
      <c r="AE5" s="76" t="n">
        <v>5</v>
      </c>
      <c r="AF5" s="76" t="n">
        <v>6</v>
      </c>
      <c r="AG5" s="76" t="n">
        <v>7</v>
      </c>
      <c r="AH5" s="76" t="n">
        <v>8</v>
      </c>
      <c r="AI5" s="72"/>
      <c r="AJ5" s="74"/>
      <c r="AK5" s="78" t="s">
        <v>36</v>
      </c>
      <c r="AL5" s="78"/>
      <c r="AM5" s="78"/>
      <c r="AN5" s="78"/>
      <c r="AP5" s="0"/>
      <c r="AQ5" s="68"/>
      <c r="AR5" s="68"/>
      <c r="AS5" s="68"/>
      <c r="AT5" s="68"/>
      <c r="AU5" s="68"/>
      <c r="AV5" s="68"/>
    </row>
    <row r="6" customFormat="false" ht="7.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63"/>
      <c r="N6" s="64"/>
      <c r="O6" s="63"/>
      <c r="P6" s="63"/>
      <c r="Q6" s="63"/>
      <c r="R6" s="63"/>
      <c r="S6" s="63"/>
      <c r="T6" s="63"/>
      <c r="U6" s="63"/>
      <c r="V6" s="63"/>
      <c r="W6" s="63"/>
      <c r="X6" s="64"/>
      <c r="Y6" s="63"/>
      <c r="Z6" s="64"/>
      <c r="AA6" s="63"/>
      <c r="AB6" s="63"/>
      <c r="AC6" s="63"/>
      <c r="AD6" s="63"/>
      <c r="AE6" s="63"/>
      <c r="AF6" s="63"/>
      <c r="AG6" s="63"/>
      <c r="AH6" s="63"/>
      <c r="AI6" s="63"/>
      <c r="AJ6" s="64"/>
      <c r="AK6" s="65"/>
      <c r="AL6" s="66"/>
      <c r="AM6" s="66"/>
      <c r="AN6" s="67"/>
      <c r="AQ6" s="68"/>
      <c r="AR6" s="68"/>
      <c r="AS6" s="68"/>
      <c r="AT6" s="68"/>
      <c r="AU6" s="68"/>
      <c r="AV6" s="68"/>
    </row>
    <row r="7" customFormat="false" ht="22.5" hidden="false" customHeight="true" outlineLevel="0" collapsed="false">
      <c r="A7" s="80" t="s">
        <v>37</v>
      </c>
      <c r="B7" s="81" t="s">
        <v>24</v>
      </c>
      <c r="C7" s="82" t="n">
        <v>2</v>
      </c>
      <c r="D7" s="82" t="n">
        <v>1</v>
      </c>
      <c r="E7" s="82"/>
      <c r="F7" s="82"/>
      <c r="G7" s="82" t="n">
        <v>1</v>
      </c>
      <c r="H7" s="82" t="n">
        <v>1</v>
      </c>
      <c r="I7" s="82"/>
      <c r="J7" s="82" t="n">
        <v>1</v>
      </c>
      <c r="K7" s="83"/>
      <c r="L7" s="84" t="n">
        <f aca="false">SUM(C7:K7)</f>
        <v>6</v>
      </c>
      <c r="M7" s="85"/>
      <c r="N7" s="81" t="s">
        <v>25</v>
      </c>
      <c r="O7" s="82" t="n">
        <v>3</v>
      </c>
      <c r="P7" s="82" t="n">
        <v>1</v>
      </c>
      <c r="Q7" s="82" t="n">
        <v>1</v>
      </c>
      <c r="R7" s="82" t="n">
        <v>1</v>
      </c>
      <c r="S7" s="82" t="n">
        <v>3</v>
      </c>
      <c r="T7" s="82" t="n">
        <v>1</v>
      </c>
      <c r="U7" s="82"/>
      <c r="V7" s="82" t="s">
        <v>38</v>
      </c>
      <c r="W7" s="83"/>
      <c r="X7" s="84" t="n">
        <f aca="false">SUM(O7:W7)</f>
        <v>10</v>
      </c>
      <c r="Y7" s="85"/>
      <c r="Z7" s="81" t="s">
        <v>26</v>
      </c>
      <c r="AA7" s="82" t="n">
        <v>1</v>
      </c>
      <c r="AB7" s="82"/>
      <c r="AC7" s="82"/>
      <c r="AD7" s="82"/>
      <c r="AE7" s="82"/>
      <c r="AF7" s="82"/>
      <c r="AG7" s="82"/>
      <c r="AH7" s="82" t="s">
        <v>38</v>
      </c>
      <c r="AI7" s="83"/>
      <c r="AJ7" s="84" t="n">
        <f aca="false">SUM(AA7:AI7)</f>
        <v>1</v>
      </c>
      <c r="AK7" s="86" t="s">
        <v>18</v>
      </c>
      <c r="AL7" s="87" t="s">
        <v>19</v>
      </c>
      <c r="AM7" s="87" t="s">
        <v>22</v>
      </c>
      <c r="AN7" s="88"/>
      <c r="AP7" s="68"/>
      <c r="AQ7" s="68"/>
      <c r="AR7" s="68"/>
      <c r="AS7" s="68"/>
      <c r="AT7" s="68"/>
      <c r="AU7" s="68"/>
      <c r="AV7" s="68"/>
      <c r="AW7" s="89"/>
      <c r="AX7" s="89"/>
      <c r="AY7" s="89"/>
      <c r="AZ7" s="89"/>
      <c r="BA7" s="89"/>
      <c r="BB7" s="89"/>
    </row>
    <row r="8" customFormat="false" ht="22.5" hidden="false" customHeight="true" outlineLevel="0" collapsed="false">
      <c r="A8" s="90" t="s">
        <v>39</v>
      </c>
      <c r="B8" s="91" t="s">
        <v>29</v>
      </c>
      <c r="C8" s="92"/>
      <c r="D8" s="92"/>
      <c r="E8" s="92" t="n">
        <v>1</v>
      </c>
      <c r="F8" s="92" t="n">
        <v>2</v>
      </c>
      <c r="G8" s="92"/>
      <c r="H8" s="92"/>
      <c r="I8" s="92" t="n">
        <v>2</v>
      </c>
      <c r="J8" s="92"/>
      <c r="K8" s="93"/>
      <c r="L8" s="94" t="n">
        <f aca="false">SUM(C8:K8)</f>
        <v>5</v>
      </c>
      <c r="M8" s="95"/>
      <c r="N8" s="91" t="s">
        <v>28</v>
      </c>
      <c r="O8" s="92"/>
      <c r="P8" s="92"/>
      <c r="Q8" s="92"/>
      <c r="R8" s="92"/>
      <c r="S8" s="92"/>
      <c r="T8" s="92"/>
      <c r="U8" s="92" t="n">
        <v>3</v>
      </c>
      <c r="V8" s="92" t="s">
        <v>38</v>
      </c>
      <c r="W8" s="93"/>
      <c r="X8" s="94" t="n">
        <f aca="false">SUM(O8:W8)</f>
        <v>3</v>
      </c>
      <c r="Y8" s="95"/>
      <c r="Z8" s="91" t="s">
        <v>27</v>
      </c>
      <c r="AA8" s="92"/>
      <c r="AB8" s="92" t="n">
        <v>1</v>
      </c>
      <c r="AC8" s="92" t="n">
        <v>1</v>
      </c>
      <c r="AD8" s="92" t="n">
        <v>1</v>
      </c>
      <c r="AE8" s="92" t="n">
        <v>1</v>
      </c>
      <c r="AF8" s="92" t="n">
        <v>3</v>
      </c>
      <c r="AG8" s="92" t="n">
        <v>1</v>
      </c>
      <c r="AH8" s="92" t="s">
        <v>38</v>
      </c>
      <c r="AI8" s="93"/>
      <c r="AJ8" s="94" t="n">
        <f aca="false">SUM(AA8:AI8)</f>
        <v>8</v>
      </c>
      <c r="AK8" s="86"/>
      <c r="AL8" s="87"/>
      <c r="AM8" s="87"/>
      <c r="AN8" s="88"/>
      <c r="AO8" s="96"/>
      <c r="AQ8" s="97"/>
      <c r="AR8" s="68"/>
      <c r="AS8" s="68"/>
      <c r="AT8" s="68"/>
      <c r="AU8" s="68"/>
      <c r="AV8" s="68"/>
      <c r="AW8" s="89"/>
      <c r="AX8" s="89"/>
      <c r="AY8" s="89"/>
      <c r="AZ8" s="89"/>
      <c r="BA8" s="89"/>
      <c r="BB8" s="89"/>
    </row>
    <row r="9" customFormat="false" ht="7.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63"/>
      <c r="N9" s="98"/>
      <c r="O9" s="63"/>
      <c r="P9" s="63"/>
      <c r="Q9" s="63"/>
      <c r="R9" s="63"/>
      <c r="S9" s="63"/>
      <c r="T9" s="63"/>
      <c r="U9" s="63"/>
      <c r="V9" s="63"/>
      <c r="W9" s="63"/>
      <c r="X9" s="64"/>
      <c r="Y9" s="63"/>
      <c r="Z9" s="98"/>
      <c r="AA9" s="63"/>
      <c r="AB9" s="63"/>
      <c r="AC9" s="63"/>
      <c r="AD9" s="63"/>
      <c r="AE9" s="63"/>
      <c r="AF9" s="63"/>
      <c r="AG9" s="63"/>
      <c r="AH9" s="63"/>
      <c r="AI9" s="63"/>
      <c r="AJ9" s="64"/>
      <c r="AK9" s="99"/>
      <c r="AL9" s="100"/>
      <c r="AM9" s="100"/>
      <c r="AN9" s="101"/>
      <c r="AO9" s="102"/>
      <c r="AQ9" s="97"/>
      <c r="AR9" s="68"/>
      <c r="AS9" s="68"/>
      <c r="AT9" s="68"/>
      <c r="AU9" s="68"/>
      <c r="AV9" s="68"/>
      <c r="AW9" s="89"/>
      <c r="AX9" s="89"/>
      <c r="AY9" s="89"/>
      <c r="AZ9" s="89"/>
      <c r="BA9" s="89"/>
      <c r="BB9" s="89"/>
    </row>
    <row r="10" customFormat="false" ht="22.5" hidden="false" customHeight="true" outlineLevel="0" collapsed="false">
      <c r="A10" s="80" t="s">
        <v>37</v>
      </c>
      <c r="B10" s="81" t="s">
        <v>28</v>
      </c>
      <c r="C10" s="82"/>
      <c r="D10" s="82"/>
      <c r="E10" s="82" t="n">
        <v>3</v>
      </c>
      <c r="F10" s="82"/>
      <c r="G10" s="82" t="n">
        <v>1</v>
      </c>
      <c r="H10" s="82" t="n">
        <v>1</v>
      </c>
      <c r="I10" s="82"/>
      <c r="J10" s="82"/>
      <c r="K10" s="83"/>
      <c r="L10" s="84" t="n">
        <f aca="false">SUM(C10:K10)</f>
        <v>5</v>
      </c>
      <c r="M10" s="85"/>
      <c r="N10" s="81" t="s">
        <v>17</v>
      </c>
      <c r="O10" s="82"/>
      <c r="P10" s="82"/>
      <c r="Q10" s="82" t="n">
        <v>2</v>
      </c>
      <c r="R10" s="82" t="n">
        <v>1</v>
      </c>
      <c r="S10" s="82"/>
      <c r="T10" s="82"/>
      <c r="U10" s="82" t="n">
        <v>0</v>
      </c>
      <c r="V10" s="82"/>
      <c r="W10" s="83"/>
      <c r="X10" s="84" t="n">
        <f aca="false">SUM(O10:W10)</f>
        <v>3</v>
      </c>
      <c r="Y10" s="85"/>
      <c r="Z10" s="81" t="s">
        <v>29</v>
      </c>
      <c r="AA10" s="82"/>
      <c r="AB10" s="82"/>
      <c r="AC10" s="82" t="n">
        <v>1</v>
      </c>
      <c r="AD10" s="82" t="n">
        <v>2</v>
      </c>
      <c r="AE10" s="82"/>
      <c r="AF10" s="82"/>
      <c r="AG10" s="82" t="n">
        <v>1</v>
      </c>
      <c r="AH10" s="82" t="n">
        <v>2</v>
      </c>
      <c r="AI10" s="83"/>
      <c r="AJ10" s="84" t="n">
        <f aca="false">SUM(AA10:AI10)</f>
        <v>6</v>
      </c>
      <c r="AK10" s="103" t="e">
        <f aca="false">SUM(#REF!)</f>
        <v>#REF!</v>
      </c>
      <c r="AL10" s="100" t="s">
        <v>40</v>
      </c>
      <c r="AM10" s="100" t="s">
        <v>16</v>
      </c>
      <c r="AN10" s="101" t="s">
        <v>23</v>
      </c>
      <c r="AO10" s="96"/>
      <c r="AP10" s="97"/>
      <c r="AQ10" s="97"/>
      <c r="AR10" s="68"/>
      <c r="AS10" s="68"/>
      <c r="AT10" s="68"/>
      <c r="AU10" s="68"/>
      <c r="AV10" s="68"/>
      <c r="AW10" s="89"/>
      <c r="AX10" s="89"/>
      <c r="AY10" s="89"/>
      <c r="AZ10" s="89"/>
      <c r="BA10" s="89"/>
      <c r="BB10" s="89"/>
    </row>
    <row r="11" customFormat="false" ht="22.5" hidden="false" customHeight="true" outlineLevel="0" collapsed="false">
      <c r="A11" s="90" t="s">
        <v>41</v>
      </c>
      <c r="B11" s="91" t="s">
        <v>26</v>
      </c>
      <c r="C11" s="92" t="n">
        <v>1</v>
      </c>
      <c r="D11" s="92" t="n">
        <v>1</v>
      </c>
      <c r="E11" s="92"/>
      <c r="F11" s="92" t="n">
        <v>3</v>
      </c>
      <c r="G11" s="92"/>
      <c r="H11" s="92"/>
      <c r="I11" s="92" t="n">
        <v>3</v>
      </c>
      <c r="J11" s="92" t="n">
        <v>2</v>
      </c>
      <c r="K11" s="93"/>
      <c r="L11" s="94" t="n">
        <f aca="false">SUM(C11:K11)</f>
        <v>10</v>
      </c>
      <c r="M11" s="95"/>
      <c r="N11" s="91" t="s">
        <v>24</v>
      </c>
      <c r="O11" s="92" t="n">
        <v>1</v>
      </c>
      <c r="P11" s="92" t="n">
        <v>1</v>
      </c>
      <c r="Q11" s="92"/>
      <c r="R11" s="92"/>
      <c r="S11" s="92" t="n">
        <v>1</v>
      </c>
      <c r="T11" s="92" t="n">
        <v>1</v>
      </c>
      <c r="U11" s="92" t="n">
        <v>0</v>
      </c>
      <c r="V11" s="92" t="n">
        <v>1</v>
      </c>
      <c r="W11" s="93"/>
      <c r="X11" s="94" t="n">
        <f aca="false">SUM(O11:W11)</f>
        <v>5</v>
      </c>
      <c r="Y11" s="95"/>
      <c r="Z11" s="91" t="s">
        <v>25</v>
      </c>
      <c r="AA11" s="92" t="n">
        <v>1</v>
      </c>
      <c r="AB11" s="92" t="n">
        <v>1</v>
      </c>
      <c r="AC11" s="92"/>
      <c r="AD11" s="92"/>
      <c r="AE11" s="92" t="n">
        <v>3</v>
      </c>
      <c r="AF11" s="92" t="n">
        <v>2</v>
      </c>
      <c r="AG11" s="92"/>
      <c r="AH11" s="92"/>
      <c r="AI11" s="93"/>
      <c r="AJ11" s="94" t="n">
        <f aca="false">SUM(AA11:AI11)</f>
        <v>7</v>
      </c>
      <c r="AK11" s="104" t="e">
        <f aca="false">SUM(#REF!)</f>
        <v>#REF!</v>
      </c>
      <c r="AL11" s="100"/>
      <c r="AM11" s="100"/>
      <c r="AN11" s="101"/>
      <c r="AO11" s="96"/>
      <c r="AQ11" s="97"/>
      <c r="AR11" s="68"/>
      <c r="AS11" s="68"/>
      <c r="AT11" s="68"/>
      <c r="AU11" s="68"/>
      <c r="AV11" s="68"/>
      <c r="AW11" s="89"/>
      <c r="AX11" s="89"/>
      <c r="AY11" s="89"/>
      <c r="AZ11" s="89"/>
      <c r="BA11" s="89"/>
      <c r="BB11" s="89"/>
    </row>
    <row r="12" customFormat="false" ht="7.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63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6"/>
      <c r="AA12" s="63"/>
      <c r="AB12" s="63"/>
      <c r="AC12" s="63"/>
      <c r="AD12" s="63"/>
      <c r="AE12" s="63"/>
      <c r="AF12" s="63"/>
      <c r="AG12" s="63"/>
      <c r="AH12" s="63"/>
      <c r="AI12" s="63"/>
      <c r="AJ12" s="64"/>
      <c r="AK12" s="63"/>
      <c r="AL12" s="100"/>
      <c r="AM12" s="100"/>
      <c r="AN12" s="101"/>
      <c r="AO12" s="102"/>
      <c r="AQ12" s="97"/>
      <c r="AR12" s="68"/>
      <c r="AS12" s="68"/>
      <c r="AT12" s="68"/>
      <c r="AU12" s="68"/>
      <c r="AV12" s="68"/>
      <c r="AW12" s="89"/>
      <c r="AX12" s="89"/>
      <c r="AY12" s="89"/>
      <c r="AZ12" s="89"/>
      <c r="BA12" s="89"/>
      <c r="BB12" s="89"/>
    </row>
    <row r="13" customFormat="false" ht="22.5" hidden="false" customHeight="true" outlineLevel="0" collapsed="false">
      <c r="A13" s="80" t="s">
        <v>37</v>
      </c>
      <c r="B13" s="81" t="s">
        <v>25</v>
      </c>
      <c r="C13" s="82" t="n">
        <v>1</v>
      </c>
      <c r="D13" s="82"/>
      <c r="E13" s="82" t="n">
        <v>1</v>
      </c>
      <c r="F13" s="82"/>
      <c r="G13" s="82" t="n">
        <v>1</v>
      </c>
      <c r="H13" s="82"/>
      <c r="I13" s="82" t="n">
        <v>2</v>
      </c>
      <c r="J13" s="82" t="n">
        <v>1</v>
      </c>
      <c r="K13" s="83"/>
      <c r="L13" s="84" t="n">
        <f aca="false">SUM(C13:K13)</f>
        <v>6</v>
      </c>
      <c r="M13" s="85"/>
      <c r="N13" s="81" t="s">
        <v>26</v>
      </c>
      <c r="O13" s="82"/>
      <c r="P13" s="82"/>
      <c r="Q13" s="82" t="n">
        <v>0</v>
      </c>
      <c r="R13" s="82" t="n">
        <v>2</v>
      </c>
      <c r="S13" s="82"/>
      <c r="T13" s="82"/>
      <c r="U13" s="82"/>
      <c r="V13" s="82" t="n">
        <v>4</v>
      </c>
      <c r="W13" s="83" t="n">
        <v>1</v>
      </c>
      <c r="X13" s="84" t="n">
        <f aca="false">SUM(O13:W13)</f>
        <v>7</v>
      </c>
      <c r="Y13" s="85"/>
      <c r="Z13" s="81" t="s">
        <v>27</v>
      </c>
      <c r="AA13" s="82"/>
      <c r="AB13" s="82"/>
      <c r="AC13" s="82" t="n">
        <v>1</v>
      </c>
      <c r="AD13" s="82" t="n">
        <v>1</v>
      </c>
      <c r="AE13" s="82"/>
      <c r="AF13" s="82" t="n">
        <v>1</v>
      </c>
      <c r="AG13" s="82"/>
      <c r="AH13" s="82" t="n">
        <v>1</v>
      </c>
      <c r="AI13" s="83"/>
      <c r="AJ13" s="84" t="n">
        <f aca="false">SUM(AA13:AI13)</f>
        <v>4</v>
      </c>
      <c r="AK13" s="107" t="e">
        <f aca="false">SUM(#REF!)</f>
        <v>#REF!</v>
      </c>
      <c r="AL13" s="100" t="s">
        <v>23</v>
      </c>
      <c r="AM13" s="100" t="s">
        <v>19</v>
      </c>
      <c r="AN13" s="101"/>
      <c r="AO13" s="96"/>
      <c r="AP13" s="68"/>
      <c r="AQ13" s="97"/>
      <c r="AR13" s="68"/>
      <c r="AS13" s="68"/>
      <c r="AT13" s="68"/>
      <c r="AU13" s="68"/>
      <c r="AV13" s="68"/>
      <c r="AW13" s="89"/>
      <c r="AX13" s="89"/>
      <c r="AY13" s="89"/>
      <c r="AZ13" s="89"/>
      <c r="BA13" s="89"/>
      <c r="BB13" s="89"/>
    </row>
    <row r="14" customFormat="false" ht="22.5" hidden="false" customHeight="true" outlineLevel="0" collapsed="false">
      <c r="A14" s="90" t="s">
        <v>42</v>
      </c>
      <c r="B14" s="91" t="s">
        <v>17</v>
      </c>
      <c r="C14" s="92"/>
      <c r="D14" s="92" t="n">
        <v>1</v>
      </c>
      <c r="E14" s="92"/>
      <c r="F14" s="92" t="n">
        <v>1</v>
      </c>
      <c r="G14" s="92"/>
      <c r="H14" s="92" t="n">
        <v>3</v>
      </c>
      <c r="I14" s="92"/>
      <c r="J14" s="92"/>
      <c r="K14" s="93"/>
      <c r="L14" s="94" t="n">
        <f aca="false">SUM(C14:K14)</f>
        <v>5</v>
      </c>
      <c r="M14" s="95"/>
      <c r="N14" s="91" t="s">
        <v>29</v>
      </c>
      <c r="O14" s="92" t="n">
        <v>1</v>
      </c>
      <c r="P14" s="92" t="n">
        <v>1</v>
      </c>
      <c r="Q14" s="92" t="n">
        <v>0</v>
      </c>
      <c r="R14" s="92"/>
      <c r="S14" s="92" t="n">
        <v>2</v>
      </c>
      <c r="T14" s="92" t="n">
        <v>1</v>
      </c>
      <c r="U14" s="92" t="n">
        <v>1</v>
      </c>
      <c r="V14" s="92"/>
      <c r="W14" s="93"/>
      <c r="X14" s="94" t="n">
        <f aca="false">SUM(O14:W14)</f>
        <v>6</v>
      </c>
      <c r="Y14" s="95"/>
      <c r="Z14" s="91" t="s">
        <v>28</v>
      </c>
      <c r="AA14" s="92" t="n">
        <v>1</v>
      </c>
      <c r="AB14" s="92" t="n">
        <v>1</v>
      </c>
      <c r="AC14" s="92"/>
      <c r="AD14" s="92"/>
      <c r="AE14" s="92" t="n">
        <v>2</v>
      </c>
      <c r="AF14" s="92"/>
      <c r="AG14" s="92" t="n">
        <v>1</v>
      </c>
      <c r="AH14" s="92"/>
      <c r="AI14" s="93"/>
      <c r="AJ14" s="94" t="n">
        <f aca="false">SUM(AA14:AI14)</f>
        <v>5</v>
      </c>
      <c r="AK14" s="108" t="e">
        <f aca="false">SUM(#REF!)</f>
        <v>#REF!</v>
      </c>
      <c r="AL14" s="100"/>
      <c r="AM14" s="100"/>
      <c r="AN14" s="101"/>
      <c r="AO14" s="96"/>
      <c r="AQ14" s="97"/>
      <c r="AR14" s="68"/>
      <c r="AS14" s="68"/>
      <c r="AT14" s="68"/>
      <c r="AU14" s="68"/>
      <c r="AV14" s="68"/>
      <c r="AW14" s="89"/>
      <c r="AX14" s="89"/>
      <c r="AY14" s="89"/>
      <c r="AZ14" s="89"/>
      <c r="BA14" s="89"/>
      <c r="BB14" s="89"/>
    </row>
    <row r="15" customFormat="false" ht="7.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63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0"/>
      <c r="AM15" s="100"/>
      <c r="AN15" s="101"/>
      <c r="AO15" s="102"/>
      <c r="AQ15" s="97"/>
      <c r="AR15" s="68"/>
      <c r="AS15" s="68"/>
      <c r="AT15" s="68"/>
      <c r="AU15" s="68"/>
      <c r="AV15" s="68"/>
      <c r="AW15" s="89"/>
      <c r="AX15" s="89"/>
      <c r="AY15" s="89"/>
      <c r="AZ15" s="89"/>
      <c r="BA15" s="89"/>
      <c r="BB15" s="89"/>
    </row>
    <row r="16" customFormat="false" ht="22.5" hidden="false" customHeight="true" outlineLevel="0" collapsed="false">
      <c r="A16" s="80" t="s">
        <v>37</v>
      </c>
      <c r="B16" s="81" t="s">
        <v>29</v>
      </c>
      <c r="C16" s="82"/>
      <c r="D16" s="82"/>
      <c r="E16" s="82"/>
      <c r="F16" s="82"/>
      <c r="G16" s="82"/>
      <c r="H16" s="82"/>
      <c r="I16" s="82"/>
      <c r="J16" s="82"/>
      <c r="K16" s="83"/>
      <c r="L16" s="84" t="n">
        <f aca="false">SUM(C16:K16)</f>
        <v>0</v>
      </c>
      <c r="M16" s="85"/>
      <c r="N16" s="81" t="s">
        <v>24</v>
      </c>
      <c r="O16" s="82" t="n">
        <v>1</v>
      </c>
      <c r="P16" s="82"/>
      <c r="Q16" s="82"/>
      <c r="R16" s="82"/>
      <c r="S16" s="82" t="n">
        <v>1</v>
      </c>
      <c r="T16" s="82" t="n">
        <v>1</v>
      </c>
      <c r="U16" s="82"/>
      <c r="V16" s="82"/>
      <c r="W16" s="83"/>
      <c r="X16" s="84" t="n">
        <f aca="false">SUM(O16:W16)</f>
        <v>3</v>
      </c>
      <c r="Y16" s="85"/>
      <c r="Z16" s="81" t="s">
        <v>17</v>
      </c>
      <c r="AA16" s="82"/>
      <c r="AB16" s="82"/>
      <c r="AC16" s="82" t="n">
        <v>2</v>
      </c>
      <c r="AD16" s="82" t="n">
        <v>1</v>
      </c>
      <c r="AE16" s="82" t="n">
        <v>2</v>
      </c>
      <c r="AF16" s="82"/>
      <c r="AG16" s="82"/>
      <c r="AH16" s="82" t="n">
        <v>1</v>
      </c>
      <c r="AI16" s="83"/>
      <c r="AJ16" s="84" t="n">
        <f aca="false">SUM(AA16:AI16)</f>
        <v>6</v>
      </c>
      <c r="AK16" s="107" t="e">
        <f aca="false">SUM(#REF!)</f>
        <v>#REF!</v>
      </c>
      <c r="AL16" s="100" t="s">
        <v>22</v>
      </c>
      <c r="AM16" s="100" t="s">
        <v>18</v>
      </c>
      <c r="AN16" s="101"/>
      <c r="AO16" s="96"/>
      <c r="AP16" s="97"/>
      <c r="AQ16" s="97"/>
      <c r="AR16" s="68"/>
      <c r="AS16" s="68"/>
      <c r="AT16" s="68"/>
      <c r="AU16" s="68"/>
      <c r="AV16" s="68"/>
      <c r="AW16" s="89"/>
      <c r="AX16" s="89"/>
      <c r="AY16" s="89"/>
      <c r="AZ16" s="89"/>
      <c r="BA16" s="89"/>
      <c r="BB16" s="89"/>
    </row>
    <row r="17" customFormat="false" ht="22.5" hidden="false" customHeight="true" outlineLevel="0" collapsed="false">
      <c r="A17" s="90" t="s">
        <v>43</v>
      </c>
      <c r="B17" s="91" t="s">
        <v>27</v>
      </c>
      <c r="C17" s="92"/>
      <c r="D17" s="92"/>
      <c r="E17" s="92"/>
      <c r="F17" s="92"/>
      <c r="G17" s="92"/>
      <c r="H17" s="92"/>
      <c r="I17" s="92"/>
      <c r="J17" s="92"/>
      <c r="K17" s="93"/>
      <c r="L17" s="94" t="n">
        <f aca="false">SUM(C17:K17)</f>
        <v>0</v>
      </c>
      <c r="M17" s="95"/>
      <c r="N17" s="91" t="s">
        <v>25</v>
      </c>
      <c r="O17" s="92"/>
      <c r="P17" s="92" t="n">
        <v>1</v>
      </c>
      <c r="Q17" s="92" t="n">
        <v>1</v>
      </c>
      <c r="R17" s="92" t="n">
        <v>1</v>
      </c>
      <c r="S17" s="92"/>
      <c r="T17" s="92"/>
      <c r="U17" s="92" t="n">
        <v>1</v>
      </c>
      <c r="V17" s="92" t="n">
        <v>1</v>
      </c>
      <c r="W17" s="93"/>
      <c r="X17" s="94" t="n">
        <f aca="false">SUM(O17:W17)</f>
        <v>5</v>
      </c>
      <c r="Y17" s="95"/>
      <c r="Z17" s="91" t="s">
        <v>26</v>
      </c>
      <c r="AA17" s="92" t="n">
        <v>1</v>
      </c>
      <c r="AB17" s="92" t="n">
        <v>3</v>
      </c>
      <c r="AC17" s="92"/>
      <c r="AD17" s="92"/>
      <c r="AE17" s="92"/>
      <c r="AF17" s="92" t="n">
        <v>2</v>
      </c>
      <c r="AG17" s="92" t="n">
        <v>1</v>
      </c>
      <c r="AH17" s="92"/>
      <c r="AI17" s="93"/>
      <c r="AJ17" s="94" t="n">
        <f aca="false">SUM(AA17:AI17)</f>
        <v>7</v>
      </c>
      <c r="AK17" s="108" t="e">
        <f aca="false">SUM(#REF!)</f>
        <v>#REF!</v>
      </c>
      <c r="AL17" s="100"/>
      <c r="AM17" s="100"/>
      <c r="AN17" s="101"/>
      <c r="AO17" s="96"/>
      <c r="AQ17" s="97"/>
      <c r="AR17" s="68"/>
      <c r="AS17" s="68"/>
      <c r="AT17" s="68"/>
      <c r="AU17" s="68"/>
      <c r="AV17" s="68"/>
      <c r="AW17" s="89"/>
      <c r="AX17" s="89"/>
      <c r="AY17" s="89"/>
      <c r="AZ17" s="89"/>
      <c r="BA17" s="89"/>
      <c r="BB17" s="89"/>
    </row>
    <row r="18" customFormat="false" ht="7.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63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63"/>
      <c r="AL18" s="100"/>
      <c r="AM18" s="100"/>
      <c r="AN18" s="101"/>
      <c r="AO18" s="102"/>
      <c r="AQ18" s="97"/>
      <c r="AR18" s="68"/>
      <c r="AS18" s="68"/>
      <c r="AT18" s="68"/>
      <c r="AU18" s="68"/>
      <c r="AV18" s="68"/>
      <c r="AW18" s="89"/>
      <c r="AX18" s="89"/>
      <c r="AY18" s="89"/>
      <c r="AZ18" s="89"/>
      <c r="BA18" s="89"/>
      <c r="BB18" s="89"/>
    </row>
    <row r="19" customFormat="false" ht="22.5" hidden="false" customHeight="true" outlineLevel="0" collapsed="false">
      <c r="A19" s="80" t="s">
        <v>37</v>
      </c>
      <c r="B19" s="81" t="s">
        <v>26</v>
      </c>
      <c r="C19" s="82"/>
      <c r="D19" s="82"/>
      <c r="E19" s="82"/>
      <c r="F19" s="82"/>
      <c r="G19" s="82"/>
      <c r="H19" s="82"/>
      <c r="I19" s="82"/>
      <c r="J19" s="82"/>
      <c r="K19" s="83"/>
      <c r="L19" s="84" t="n">
        <f aca="false">SUM(C19:K19)</f>
        <v>0</v>
      </c>
      <c r="M19" s="85"/>
      <c r="N19" s="81" t="s">
        <v>27</v>
      </c>
      <c r="O19" s="82"/>
      <c r="P19" s="82"/>
      <c r="Q19" s="82"/>
      <c r="R19" s="82"/>
      <c r="S19" s="82"/>
      <c r="T19" s="82"/>
      <c r="U19" s="82"/>
      <c r="V19" s="82"/>
      <c r="W19" s="83"/>
      <c r="X19" s="84" t="n">
        <f aca="false">SUM(O19:W19)</f>
        <v>0</v>
      </c>
      <c r="Y19" s="85"/>
      <c r="Z19" s="81" t="s">
        <v>28</v>
      </c>
      <c r="AA19" s="82"/>
      <c r="AB19" s="82"/>
      <c r="AC19" s="82"/>
      <c r="AD19" s="82"/>
      <c r="AE19" s="82"/>
      <c r="AF19" s="82"/>
      <c r="AG19" s="82"/>
      <c r="AH19" s="82"/>
      <c r="AI19" s="83"/>
      <c r="AJ19" s="84" t="n">
        <f aca="false">SUM(AA19:AI19)</f>
        <v>0</v>
      </c>
      <c r="AK19" s="107" t="e">
        <f aca="false">SUM(#REF!)</f>
        <v>#REF!</v>
      </c>
      <c r="AL19" s="100" t="s">
        <v>16</v>
      </c>
      <c r="AM19" s="100" t="s">
        <v>20</v>
      </c>
      <c r="AN19" s="101" t="s">
        <v>19</v>
      </c>
      <c r="AO19" s="96"/>
      <c r="AP19" s="97"/>
      <c r="AQ19" s="68"/>
      <c r="AR19" s="68"/>
      <c r="AS19" s="68"/>
      <c r="AT19" s="68"/>
      <c r="AU19" s="68"/>
      <c r="AV19" s="68"/>
      <c r="AW19" s="89"/>
      <c r="AX19" s="89"/>
      <c r="AY19" s="89"/>
      <c r="AZ19" s="89"/>
      <c r="BA19" s="89"/>
      <c r="BB19" s="89"/>
    </row>
    <row r="20" customFormat="false" ht="22.5" hidden="false" customHeight="true" outlineLevel="0" collapsed="false">
      <c r="A20" s="90" t="s">
        <v>44</v>
      </c>
      <c r="B20" s="91" t="s">
        <v>24</v>
      </c>
      <c r="C20" s="92"/>
      <c r="D20" s="92"/>
      <c r="E20" s="92"/>
      <c r="F20" s="92"/>
      <c r="G20" s="92"/>
      <c r="H20" s="92"/>
      <c r="I20" s="92"/>
      <c r="J20" s="92"/>
      <c r="K20" s="93"/>
      <c r="L20" s="94" t="n">
        <f aca="false">SUM(C20:K20)</f>
        <v>0</v>
      </c>
      <c r="M20" s="95"/>
      <c r="N20" s="91" t="s">
        <v>17</v>
      </c>
      <c r="O20" s="92"/>
      <c r="P20" s="92"/>
      <c r="Q20" s="92"/>
      <c r="R20" s="92"/>
      <c r="S20" s="92"/>
      <c r="T20" s="92"/>
      <c r="U20" s="92"/>
      <c r="V20" s="92"/>
      <c r="W20" s="93"/>
      <c r="X20" s="94" t="n">
        <f aca="false">SUM(O20:W20)</f>
        <v>0</v>
      </c>
      <c r="Y20" s="95"/>
      <c r="Z20" s="91" t="s">
        <v>29</v>
      </c>
      <c r="AA20" s="92"/>
      <c r="AB20" s="92"/>
      <c r="AC20" s="92"/>
      <c r="AD20" s="92"/>
      <c r="AE20" s="92"/>
      <c r="AF20" s="92"/>
      <c r="AG20" s="92"/>
      <c r="AH20" s="92"/>
      <c r="AI20" s="93"/>
      <c r="AJ20" s="94" t="n">
        <f aca="false">SUM(AA20:AI20)</f>
        <v>0</v>
      </c>
      <c r="AK20" s="108" t="e">
        <f aca="false">SUM(#REF!)</f>
        <v>#REF!</v>
      </c>
      <c r="AL20" s="100"/>
      <c r="AM20" s="100"/>
      <c r="AN20" s="101"/>
      <c r="AO20" s="96"/>
      <c r="AQ20" s="97"/>
      <c r="AR20" s="68"/>
      <c r="AS20" s="68"/>
      <c r="AT20" s="68"/>
      <c r="AU20" s="68"/>
      <c r="AV20" s="68"/>
      <c r="AW20" s="89"/>
      <c r="AX20" s="89"/>
      <c r="AY20" s="89"/>
      <c r="AZ20" s="89"/>
      <c r="BA20" s="89"/>
      <c r="BB20" s="89"/>
    </row>
    <row r="21" customFormat="false" ht="7.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63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0"/>
      <c r="AM21" s="100"/>
      <c r="AN21" s="101"/>
      <c r="AO21" s="102"/>
      <c r="AQ21" s="97"/>
      <c r="AR21" s="68"/>
      <c r="AS21" s="68"/>
      <c r="AT21" s="68"/>
      <c r="AU21" s="68"/>
      <c r="AV21" s="68"/>
      <c r="AW21" s="89"/>
      <c r="AX21" s="89"/>
      <c r="AY21" s="89"/>
      <c r="AZ21" s="89"/>
      <c r="BA21" s="89"/>
      <c r="BB21" s="89"/>
    </row>
    <row r="22" customFormat="false" ht="22.5" hidden="false" customHeight="true" outlineLevel="0" collapsed="false">
      <c r="A22" s="80" t="s">
        <v>37</v>
      </c>
      <c r="B22" s="81" t="s">
        <v>17</v>
      </c>
      <c r="C22" s="82"/>
      <c r="D22" s="82"/>
      <c r="E22" s="82"/>
      <c r="F22" s="82"/>
      <c r="G22" s="82"/>
      <c r="H22" s="82"/>
      <c r="I22" s="82"/>
      <c r="J22" s="82"/>
      <c r="K22" s="83"/>
      <c r="L22" s="84" t="n">
        <f aca="false">SUM(C22:K22)</f>
        <v>0</v>
      </c>
      <c r="M22" s="85"/>
      <c r="N22" s="81" t="s">
        <v>24</v>
      </c>
      <c r="O22" s="82"/>
      <c r="P22" s="82"/>
      <c r="Q22" s="82"/>
      <c r="R22" s="82"/>
      <c r="S22" s="82"/>
      <c r="T22" s="82"/>
      <c r="U22" s="82"/>
      <c r="V22" s="82"/>
      <c r="W22" s="83"/>
      <c r="X22" s="84" t="n">
        <f aca="false">SUM(O22:W22)</f>
        <v>0</v>
      </c>
      <c r="Y22" s="85"/>
      <c r="Z22" s="81" t="s">
        <v>25</v>
      </c>
      <c r="AA22" s="82"/>
      <c r="AB22" s="82"/>
      <c r="AC22" s="82"/>
      <c r="AD22" s="82"/>
      <c r="AE22" s="82"/>
      <c r="AF22" s="82"/>
      <c r="AG22" s="82"/>
      <c r="AH22" s="82"/>
      <c r="AI22" s="83"/>
      <c r="AJ22" s="84" t="n">
        <f aca="false">SUM(AA22:AI22)</f>
        <v>0</v>
      </c>
      <c r="AK22" s="107" t="e">
        <f aca="false">SUM(#REF!)</f>
        <v>#REF!</v>
      </c>
      <c r="AL22" s="100" t="s">
        <v>22</v>
      </c>
      <c r="AM22" s="100" t="s">
        <v>18</v>
      </c>
      <c r="AN22" s="101"/>
      <c r="AO22" s="96"/>
      <c r="AP22" s="97"/>
      <c r="AQ22" s="97"/>
      <c r="AR22" s="68"/>
      <c r="AS22" s="68"/>
      <c r="AT22" s="68"/>
      <c r="AU22" s="68"/>
      <c r="AV22" s="68"/>
      <c r="AW22" s="89"/>
      <c r="AX22" s="89"/>
      <c r="AY22" s="89"/>
      <c r="AZ22" s="89"/>
      <c r="BA22" s="89"/>
      <c r="BB22" s="89"/>
    </row>
    <row r="23" customFormat="false" ht="22.5" hidden="false" customHeight="true" outlineLevel="0" collapsed="false">
      <c r="A23" s="90" t="s">
        <v>45</v>
      </c>
      <c r="B23" s="91" t="s">
        <v>28</v>
      </c>
      <c r="C23" s="92"/>
      <c r="D23" s="92"/>
      <c r="E23" s="92"/>
      <c r="F23" s="92"/>
      <c r="G23" s="92"/>
      <c r="H23" s="92"/>
      <c r="I23" s="92"/>
      <c r="J23" s="92"/>
      <c r="K23" s="93"/>
      <c r="L23" s="94" t="n">
        <f aca="false">SUM(C23:K23)</f>
        <v>0</v>
      </c>
      <c r="M23" s="95"/>
      <c r="N23" s="91" t="s">
        <v>27</v>
      </c>
      <c r="O23" s="92"/>
      <c r="P23" s="92"/>
      <c r="Q23" s="92"/>
      <c r="R23" s="92"/>
      <c r="S23" s="92"/>
      <c r="T23" s="92"/>
      <c r="U23" s="92"/>
      <c r="V23" s="92"/>
      <c r="W23" s="93"/>
      <c r="X23" s="94" t="n">
        <f aca="false">SUM(O23:W23)</f>
        <v>0</v>
      </c>
      <c r="Y23" s="95"/>
      <c r="Z23" s="91" t="s">
        <v>26</v>
      </c>
      <c r="AA23" s="92"/>
      <c r="AB23" s="92"/>
      <c r="AC23" s="92"/>
      <c r="AD23" s="92"/>
      <c r="AE23" s="92"/>
      <c r="AF23" s="92"/>
      <c r="AG23" s="92"/>
      <c r="AH23" s="92"/>
      <c r="AI23" s="93"/>
      <c r="AJ23" s="94" t="n">
        <f aca="false">SUM(AA23:AI23)</f>
        <v>0</v>
      </c>
      <c r="AK23" s="108" t="e">
        <f aca="false">SUM(#REF!)</f>
        <v>#REF!</v>
      </c>
      <c r="AL23" s="100"/>
      <c r="AM23" s="100"/>
      <c r="AN23" s="101"/>
      <c r="AO23" s="96"/>
      <c r="AQ23" s="97"/>
      <c r="AR23" s="68"/>
      <c r="AS23" s="68"/>
      <c r="AT23" s="68"/>
      <c r="AU23" s="68"/>
      <c r="AV23" s="68"/>
      <c r="AW23" s="89"/>
      <c r="AX23" s="89"/>
      <c r="AY23" s="89"/>
      <c r="AZ23" s="89"/>
      <c r="BA23" s="89"/>
      <c r="BB23" s="89"/>
    </row>
    <row r="24" customFormat="false" ht="7.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63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63"/>
      <c r="AL24" s="100"/>
      <c r="AM24" s="100"/>
      <c r="AN24" s="101"/>
      <c r="AO24" s="102"/>
      <c r="AQ24" s="97"/>
      <c r="AR24" s="68"/>
      <c r="AS24" s="68"/>
      <c r="AT24" s="68"/>
      <c r="AU24" s="68"/>
      <c r="AV24" s="68"/>
      <c r="AW24" s="89"/>
      <c r="AX24" s="89"/>
      <c r="AY24" s="89"/>
      <c r="AZ24" s="89"/>
      <c r="BA24" s="89"/>
      <c r="BB24" s="89"/>
    </row>
    <row r="25" customFormat="false" ht="22.5" hidden="false" customHeight="true" outlineLevel="0" collapsed="false">
      <c r="A25" s="80" t="s">
        <v>37</v>
      </c>
      <c r="B25" s="81" t="s">
        <v>27</v>
      </c>
      <c r="C25" s="82"/>
      <c r="D25" s="82"/>
      <c r="E25" s="82"/>
      <c r="F25" s="82"/>
      <c r="G25" s="82"/>
      <c r="H25" s="82"/>
      <c r="I25" s="82"/>
      <c r="J25" s="82"/>
      <c r="K25" s="83"/>
      <c r="L25" s="84" t="n">
        <f aca="false">SUM(C25:K25)</f>
        <v>0</v>
      </c>
      <c r="M25" s="85"/>
      <c r="N25" s="81" t="s">
        <v>29</v>
      </c>
      <c r="O25" s="82"/>
      <c r="P25" s="82"/>
      <c r="Q25" s="82"/>
      <c r="R25" s="82"/>
      <c r="S25" s="82"/>
      <c r="T25" s="82"/>
      <c r="U25" s="82"/>
      <c r="V25" s="82"/>
      <c r="W25" s="83"/>
      <c r="X25" s="84" t="n">
        <f aca="false">SUM(O25:W25)</f>
        <v>0</v>
      </c>
      <c r="Y25" s="85"/>
      <c r="Z25" s="81" t="s">
        <v>28</v>
      </c>
      <c r="AA25" s="82"/>
      <c r="AB25" s="82"/>
      <c r="AC25" s="82"/>
      <c r="AD25" s="82"/>
      <c r="AE25" s="82"/>
      <c r="AF25" s="82"/>
      <c r="AG25" s="82"/>
      <c r="AH25" s="82"/>
      <c r="AI25" s="83"/>
      <c r="AJ25" s="84" t="n">
        <f aca="false">SUM(AA25:AI25)</f>
        <v>0</v>
      </c>
      <c r="AK25" s="107" t="e">
        <f aca="false">SUM(#REF!)</f>
        <v>#REF!</v>
      </c>
      <c r="AL25" s="100" t="s">
        <v>16</v>
      </c>
      <c r="AM25" s="100" t="s">
        <v>20</v>
      </c>
      <c r="AN25" s="101" t="s">
        <v>19</v>
      </c>
      <c r="AO25" s="96"/>
      <c r="AP25" s="97"/>
      <c r="AQ25" s="68"/>
      <c r="AR25" s="68"/>
      <c r="AS25" s="68"/>
      <c r="AT25" s="68"/>
      <c r="AU25" s="68"/>
      <c r="AV25" s="68"/>
      <c r="AW25" s="89"/>
      <c r="AX25" s="89"/>
      <c r="AY25" s="89"/>
      <c r="AZ25" s="89"/>
      <c r="BA25" s="89"/>
      <c r="BB25" s="89"/>
    </row>
    <row r="26" customFormat="false" ht="22.5" hidden="false" customHeight="true" outlineLevel="0" collapsed="false">
      <c r="A26" s="90" t="s">
        <v>46</v>
      </c>
      <c r="B26" s="91" t="s">
        <v>25</v>
      </c>
      <c r="C26" s="92"/>
      <c r="D26" s="92"/>
      <c r="E26" s="92"/>
      <c r="F26" s="92"/>
      <c r="G26" s="92"/>
      <c r="H26" s="92"/>
      <c r="I26" s="92"/>
      <c r="J26" s="92"/>
      <c r="K26" s="93"/>
      <c r="L26" s="94" t="n">
        <f aca="false">SUM(C26:K26)</f>
        <v>0</v>
      </c>
      <c r="M26" s="95"/>
      <c r="N26" s="91" t="s">
        <v>17</v>
      </c>
      <c r="O26" s="92"/>
      <c r="P26" s="92"/>
      <c r="Q26" s="92"/>
      <c r="R26" s="92"/>
      <c r="S26" s="92"/>
      <c r="T26" s="92"/>
      <c r="U26" s="92"/>
      <c r="V26" s="92"/>
      <c r="W26" s="93"/>
      <c r="X26" s="94" t="n">
        <f aca="false">SUM(O26:W26)</f>
        <v>0</v>
      </c>
      <c r="Y26" s="95"/>
      <c r="Z26" s="91" t="s">
        <v>24</v>
      </c>
      <c r="AA26" s="92"/>
      <c r="AB26" s="92"/>
      <c r="AC26" s="92"/>
      <c r="AD26" s="92"/>
      <c r="AE26" s="92"/>
      <c r="AF26" s="92"/>
      <c r="AG26" s="92"/>
      <c r="AH26" s="92"/>
      <c r="AI26" s="93"/>
      <c r="AJ26" s="94" t="n">
        <f aca="false">SUM(AA26:AI26)</f>
        <v>0</v>
      </c>
      <c r="AK26" s="108" t="e">
        <f aca="false">SUM(#REF!)</f>
        <v>#REF!</v>
      </c>
      <c r="AL26" s="100"/>
      <c r="AM26" s="100"/>
      <c r="AN26" s="101"/>
      <c r="AO26" s="96"/>
      <c r="AQ26" s="97"/>
      <c r="AR26" s="68"/>
      <c r="AS26" s="68"/>
      <c r="AT26" s="68"/>
      <c r="AU26" s="68"/>
      <c r="AV26" s="68"/>
      <c r="AW26" s="89"/>
      <c r="AX26" s="89"/>
      <c r="AY26" s="89"/>
      <c r="AZ26" s="89"/>
      <c r="BA26" s="89"/>
      <c r="BB26" s="89"/>
    </row>
    <row r="27" customFormat="false" ht="7.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63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0"/>
      <c r="AM27" s="100"/>
      <c r="AN27" s="101"/>
      <c r="AO27" s="102"/>
      <c r="AQ27" s="97"/>
      <c r="AR27" s="68"/>
      <c r="AS27" s="68"/>
      <c r="AT27" s="68"/>
      <c r="AU27" s="68"/>
      <c r="AV27" s="68"/>
      <c r="AW27" s="89"/>
      <c r="AX27" s="89"/>
      <c r="AY27" s="89"/>
      <c r="AZ27" s="89"/>
      <c r="BA27" s="89"/>
      <c r="BB27" s="89"/>
    </row>
    <row r="28" customFormat="false" ht="5.2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63"/>
      <c r="N28" s="64"/>
      <c r="O28" s="63"/>
      <c r="P28" s="63"/>
      <c r="Q28" s="63"/>
      <c r="R28" s="63"/>
      <c r="S28" s="63"/>
      <c r="T28" s="63"/>
      <c r="U28" s="63"/>
      <c r="V28" s="63"/>
      <c r="W28" s="63"/>
      <c r="X28" s="64"/>
      <c r="Y28" s="63"/>
      <c r="Z28" s="64"/>
      <c r="AA28" s="63"/>
      <c r="AB28" s="63"/>
      <c r="AC28" s="63"/>
      <c r="AD28" s="63"/>
      <c r="AE28" s="63"/>
      <c r="AF28" s="63"/>
      <c r="AG28" s="63"/>
      <c r="AH28" s="63"/>
      <c r="AI28" s="63"/>
      <c r="AJ28" s="64"/>
      <c r="AK28" s="99"/>
      <c r="AL28" s="100"/>
      <c r="AM28" s="100"/>
      <c r="AN28" s="101"/>
      <c r="AO28" s="102"/>
      <c r="AQ28" s="97"/>
      <c r="AR28" s="68"/>
      <c r="AS28" s="68"/>
      <c r="AT28" s="68"/>
      <c r="AU28" s="68"/>
      <c r="AV28" s="68"/>
      <c r="AW28" s="89"/>
      <c r="AX28" s="89"/>
      <c r="AY28" s="89"/>
      <c r="AZ28" s="89"/>
      <c r="BA28" s="89"/>
      <c r="BB28" s="89"/>
    </row>
  </sheetData>
  <mergeCells count="57">
    <mergeCell ref="A2:L2"/>
    <mergeCell ref="A3:A5"/>
    <mergeCell ref="B3:L3"/>
    <mergeCell ref="N3:X3"/>
    <mergeCell ref="Z3:AJ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K5:AN5"/>
    <mergeCell ref="A6:L6"/>
    <mergeCell ref="AK7:AK8"/>
    <mergeCell ref="AL7:AL8"/>
    <mergeCell ref="AM7:AM8"/>
    <mergeCell ref="AN7:AN8"/>
    <mergeCell ref="A9:L9"/>
    <mergeCell ref="AL10:AL11"/>
    <mergeCell ref="AM10:AM11"/>
    <mergeCell ref="AN10:AN11"/>
    <mergeCell ref="A12:L12"/>
    <mergeCell ref="N12:Y12"/>
    <mergeCell ref="AL13:AL14"/>
    <mergeCell ref="AM13:AM14"/>
    <mergeCell ref="AN13:AN14"/>
    <mergeCell ref="A15:L15"/>
    <mergeCell ref="N15:Y15"/>
    <mergeCell ref="Z15:AJ15"/>
    <mergeCell ref="AL16:AL17"/>
    <mergeCell ref="AM16:AM17"/>
    <mergeCell ref="AN16:AN17"/>
    <mergeCell ref="A18:L18"/>
    <mergeCell ref="N18:Y18"/>
    <mergeCell ref="Z18:AJ18"/>
    <mergeCell ref="AL19:AL20"/>
    <mergeCell ref="AM19:AM20"/>
    <mergeCell ref="AN19:AN20"/>
    <mergeCell ref="A21:L21"/>
    <mergeCell ref="N21:Y21"/>
    <mergeCell ref="Z21:AJ21"/>
    <mergeCell ref="AL22:AL23"/>
    <mergeCell ref="AM22:AM23"/>
    <mergeCell ref="AN22:AN23"/>
    <mergeCell ref="A24:L24"/>
    <mergeCell ref="N24:Y24"/>
    <mergeCell ref="Z24:AJ24"/>
    <mergeCell ref="AL25:AL26"/>
    <mergeCell ref="AM25:AM26"/>
    <mergeCell ref="AN25:AN26"/>
    <mergeCell ref="A27:L27"/>
    <mergeCell ref="N27:Y27"/>
    <mergeCell ref="Z27:AJ27"/>
    <mergeCell ref="A28:L28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G2"/>
    </sheetView>
  </sheetViews>
  <sheetFormatPr defaultColWidth="9.1328125" defaultRowHeight="15" zeroHeight="false" outlineLevelRow="0" outlineLevelCol="0"/>
  <cols>
    <col collapsed="false" customWidth="true" hidden="false" outlineLevel="0" max="1" min="1" style="111" width="3.28"/>
    <col collapsed="false" customWidth="true" hidden="false" outlineLevel="0" max="2" min="2" style="111" width="33.42"/>
    <col collapsed="false" customWidth="true" hidden="false" outlineLevel="0" max="3" min="3" style="112" width="34.85"/>
    <col collapsed="false" customWidth="true" hidden="false" outlineLevel="0" max="4" min="4" style="111" width="3.28"/>
    <col collapsed="false" customWidth="true" hidden="false" outlineLevel="0" max="5" min="5" style="111" width="33.42"/>
    <col collapsed="false" customWidth="true" hidden="false" outlineLevel="0" max="6" min="6" style="111" width="34.85"/>
    <col collapsed="false" customWidth="true" hidden="false" outlineLevel="0" max="7" min="7" style="111" width="3.28"/>
    <col collapsed="false" customWidth="false" hidden="false" outlineLevel="0" max="257" min="8" style="111" width="9.13"/>
  </cols>
  <sheetData>
    <row r="1" customFormat="false" ht="40.5" hidden="false" customHeight="true" outlineLevel="0" collapsed="false">
      <c r="A1" s="113" t="s">
        <v>47</v>
      </c>
      <c r="B1" s="113"/>
      <c r="C1" s="114"/>
      <c r="D1" s="114"/>
      <c r="E1" s="115" t="s">
        <v>1</v>
      </c>
      <c r="F1" s="114"/>
      <c r="G1" s="116"/>
      <c r="H1" s="117"/>
    </row>
    <row r="2" s="119" customFormat="true" ht="8.25" hidden="false" customHeight="true" outlineLevel="0" collapsed="false">
      <c r="A2" s="118"/>
      <c r="B2" s="118"/>
      <c r="C2" s="118"/>
      <c r="D2" s="118"/>
      <c r="E2" s="118"/>
      <c r="F2" s="118"/>
      <c r="G2" s="118"/>
      <c r="H2" s="117"/>
    </row>
    <row r="3" customFormat="false" ht="8.25" hidden="false" customHeight="true" outlineLevel="0" collapsed="false">
      <c r="B3" s="120" t="s">
        <v>27</v>
      </c>
      <c r="C3" s="121"/>
      <c r="D3" s="122"/>
      <c r="E3" s="120" t="s">
        <v>26</v>
      </c>
      <c r="F3" s="121"/>
    </row>
    <row r="4" customFormat="false" ht="18.75" hidden="false" customHeight="true" outlineLevel="0" collapsed="false">
      <c r="B4" s="120"/>
      <c r="C4" s="123" t="s">
        <v>48</v>
      </c>
      <c r="D4" s="122"/>
      <c r="E4" s="120"/>
      <c r="F4" s="123" t="s">
        <v>49</v>
      </c>
    </row>
    <row r="5" customFormat="false" ht="18.75" hidden="false" customHeight="true" outlineLevel="0" collapsed="false">
      <c r="B5" s="120"/>
      <c r="C5" s="123" t="s">
        <v>50</v>
      </c>
      <c r="D5" s="122"/>
      <c r="E5" s="120"/>
      <c r="F5" s="123" t="s">
        <v>51</v>
      </c>
    </row>
    <row r="6" customFormat="false" ht="18.75" hidden="false" customHeight="true" outlineLevel="0" collapsed="false">
      <c r="B6" s="120"/>
      <c r="C6" s="123" t="s">
        <v>52</v>
      </c>
      <c r="D6" s="122"/>
      <c r="E6" s="120"/>
      <c r="F6" s="123" t="s">
        <v>53</v>
      </c>
    </row>
    <row r="7" customFormat="false" ht="18.75" hidden="false" customHeight="true" outlineLevel="0" collapsed="false">
      <c r="B7" s="120"/>
      <c r="C7" s="123" t="s">
        <v>54</v>
      </c>
      <c r="D7" s="122"/>
      <c r="E7" s="120"/>
      <c r="F7" s="123" t="s">
        <v>55</v>
      </c>
    </row>
    <row r="8" customFormat="false" ht="18.75" hidden="false" customHeight="true" outlineLevel="0" collapsed="false">
      <c r="B8" s="120"/>
      <c r="C8" s="123" t="s">
        <v>56</v>
      </c>
      <c r="D8" s="122"/>
      <c r="E8" s="120"/>
      <c r="F8" s="123" t="s">
        <v>57</v>
      </c>
    </row>
    <row r="9" customFormat="false" ht="8.25" hidden="false" customHeight="true" outlineLevel="0" collapsed="false">
      <c r="B9" s="120"/>
      <c r="C9" s="124"/>
      <c r="D9" s="122"/>
      <c r="E9" s="120"/>
      <c r="F9" s="124"/>
    </row>
    <row r="10" customFormat="false" ht="8.25" hidden="false" customHeight="true" outlineLevel="0" collapsed="false">
      <c r="A10" s="125"/>
      <c r="B10" s="126"/>
      <c r="C10" s="127"/>
      <c r="D10" s="128"/>
      <c r="E10" s="126"/>
      <c r="F10" s="127"/>
      <c r="G10" s="125"/>
    </row>
    <row r="11" customFormat="false" ht="8.25" hidden="false" customHeight="true" outlineLevel="0" collapsed="false">
      <c r="B11" s="120" t="s">
        <v>29</v>
      </c>
      <c r="C11" s="129"/>
      <c r="D11" s="122"/>
      <c r="E11" s="120" t="s">
        <v>24</v>
      </c>
      <c r="F11" s="129"/>
    </row>
    <row r="12" customFormat="false" ht="18.75" hidden="false" customHeight="true" outlineLevel="0" collapsed="false">
      <c r="B12" s="120"/>
      <c r="C12" s="123" t="s">
        <v>58</v>
      </c>
      <c r="D12" s="122"/>
      <c r="E12" s="120"/>
      <c r="F12" s="123" t="s">
        <v>59</v>
      </c>
    </row>
    <row r="13" customFormat="false" ht="18.75" hidden="false" customHeight="true" outlineLevel="0" collapsed="false">
      <c r="B13" s="120"/>
      <c r="C13" s="123" t="s">
        <v>60</v>
      </c>
      <c r="D13" s="122"/>
      <c r="E13" s="120"/>
      <c r="F13" s="123" t="s">
        <v>61</v>
      </c>
    </row>
    <row r="14" customFormat="false" ht="18.75" hidden="false" customHeight="true" outlineLevel="0" collapsed="false">
      <c r="B14" s="120"/>
      <c r="C14" s="123" t="s">
        <v>62</v>
      </c>
      <c r="D14" s="122"/>
      <c r="E14" s="120"/>
      <c r="F14" s="123" t="s">
        <v>63</v>
      </c>
    </row>
    <row r="15" customFormat="false" ht="18.75" hidden="false" customHeight="true" outlineLevel="0" collapsed="false">
      <c r="B15" s="120"/>
      <c r="C15" s="123" t="s">
        <v>64</v>
      </c>
      <c r="D15" s="122"/>
      <c r="E15" s="120"/>
      <c r="F15" s="123" t="s">
        <v>65</v>
      </c>
    </row>
    <row r="16" customFormat="false" ht="18.75" hidden="false" customHeight="true" outlineLevel="0" collapsed="false">
      <c r="B16" s="120"/>
      <c r="C16" s="123"/>
      <c r="D16" s="122"/>
      <c r="E16" s="120"/>
      <c r="F16" s="123" t="s">
        <v>66</v>
      </c>
    </row>
    <row r="17" customFormat="false" ht="8.25" hidden="false" customHeight="true" outlineLevel="0" collapsed="false">
      <c r="B17" s="120"/>
      <c r="C17" s="124"/>
      <c r="D17" s="122"/>
      <c r="E17" s="120"/>
      <c r="F17" s="124"/>
    </row>
    <row r="18" customFormat="false" ht="8.25" hidden="false" customHeight="true" outlineLevel="0" collapsed="false">
      <c r="A18" s="125"/>
      <c r="B18" s="126"/>
      <c r="C18" s="127"/>
      <c r="D18" s="128"/>
      <c r="E18" s="126"/>
      <c r="F18" s="127"/>
      <c r="G18" s="125"/>
    </row>
    <row r="19" customFormat="false" ht="8.25" hidden="false" customHeight="true" outlineLevel="0" collapsed="false">
      <c r="B19" s="120" t="s">
        <v>25</v>
      </c>
      <c r="C19" s="129"/>
      <c r="D19" s="122"/>
      <c r="E19" s="120" t="s">
        <v>17</v>
      </c>
      <c r="F19" s="129"/>
    </row>
    <row r="20" customFormat="false" ht="18.75" hidden="false" customHeight="true" outlineLevel="0" collapsed="false">
      <c r="B20" s="120"/>
      <c r="C20" s="123" t="s">
        <v>67</v>
      </c>
      <c r="D20" s="122"/>
      <c r="E20" s="120"/>
      <c r="F20" s="123" t="s">
        <v>68</v>
      </c>
    </row>
    <row r="21" customFormat="false" ht="18.75" hidden="false" customHeight="true" outlineLevel="0" collapsed="false">
      <c r="B21" s="120"/>
      <c r="C21" s="123" t="s">
        <v>69</v>
      </c>
      <c r="D21" s="122"/>
      <c r="E21" s="120"/>
      <c r="F21" s="123" t="s">
        <v>70</v>
      </c>
    </row>
    <row r="22" customFormat="false" ht="18.75" hidden="false" customHeight="true" outlineLevel="0" collapsed="false">
      <c r="B22" s="120"/>
      <c r="C22" s="123" t="s">
        <v>71</v>
      </c>
      <c r="D22" s="122"/>
      <c r="E22" s="120"/>
      <c r="F22" s="123" t="s">
        <v>72</v>
      </c>
    </row>
    <row r="23" customFormat="false" ht="18.75" hidden="false" customHeight="true" outlineLevel="0" collapsed="false">
      <c r="B23" s="120"/>
      <c r="C23" s="123" t="s">
        <v>73</v>
      </c>
      <c r="D23" s="122"/>
      <c r="E23" s="120"/>
      <c r="F23" s="123" t="s">
        <v>74</v>
      </c>
    </row>
    <row r="24" customFormat="false" ht="18.75" hidden="false" customHeight="true" outlineLevel="0" collapsed="false">
      <c r="B24" s="120"/>
      <c r="C24" s="123" t="s">
        <v>75</v>
      </c>
      <c r="D24" s="122"/>
      <c r="E24" s="120"/>
      <c r="F24" s="123" t="s">
        <v>76</v>
      </c>
    </row>
    <row r="25" customFormat="false" ht="8.25" hidden="false" customHeight="true" outlineLevel="0" collapsed="false">
      <c r="B25" s="120"/>
      <c r="C25" s="124"/>
      <c r="D25" s="122"/>
      <c r="E25" s="120"/>
      <c r="F25" s="130"/>
    </row>
    <row r="26" customFormat="false" ht="8.25" hidden="false" customHeight="true" outlineLevel="0" collapsed="false">
      <c r="A26" s="125"/>
      <c r="B26" s="126"/>
      <c r="C26" s="127"/>
      <c r="D26" s="128"/>
      <c r="E26" s="126"/>
      <c r="F26" s="131"/>
      <c r="G26" s="125"/>
    </row>
    <row r="27" customFormat="false" ht="8.25" hidden="false" customHeight="true" outlineLevel="0" collapsed="false">
      <c r="B27" s="120" t="s">
        <v>28</v>
      </c>
      <c r="C27" s="129"/>
      <c r="D27" s="122"/>
    </row>
    <row r="28" customFormat="false" ht="18.75" hidden="false" customHeight="true" outlineLevel="0" collapsed="false">
      <c r="B28" s="120"/>
      <c r="C28" s="123" t="s">
        <v>77</v>
      </c>
      <c r="D28" s="122"/>
    </row>
    <row r="29" customFormat="false" ht="18.75" hidden="false" customHeight="true" outlineLevel="0" collapsed="false">
      <c r="B29" s="120"/>
      <c r="C29" s="123" t="s">
        <v>78</v>
      </c>
      <c r="D29" s="122"/>
    </row>
    <row r="30" customFormat="false" ht="18.75" hidden="false" customHeight="true" outlineLevel="0" collapsed="false">
      <c r="B30" s="120"/>
      <c r="C30" s="123" t="s">
        <v>79</v>
      </c>
      <c r="D30" s="122"/>
    </row>
    <row r="31" customFormat="false" ht="18.75" hidden="false" customHeight="true" outlineLevel="0" collapsed="false">
      <c r="B31" s="120"/>
      <c r="C31" s="123" t="s">
        <v>80</v>
      </c>
      <c r="D31" s="122"/>
    </row>
    <row r="32" customFormat="false" ht="8.25" hidden="false" customHeight="true" outlineLevel="0" collapsed="false">
      <c r="B32" s="120"/>
      <c r="C32" s="130"/>
      <c r="D32" s="122"/>
    </row>
  </sheetData>
  <mergeCells count="8">
    <mergeCell ref="A2:G2"/>
    <mergeCell ref="B3:B9"/>
    <mergeCell ref="E3:E9"/>
    <mergeCell ref="B11:B17"/>
    <mergeCell ref="E11:E17"/>
    <mergeCell ref="B19:B25"/>
    <mergeCell ref="E19:E25"/>
    <mergeCell ref="B27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6" activeCellId="0" sqref="A16"/>
    </sheetView>
  </sheetViews>
  <sheetFormatPr defaultColWidth="9.1328125" defaultRowHeight="12" zeroHeight="false" outlineLevelRow="0" outlineLevelCol="0"/>
  <cols>
    <col collapsed="false" customWidth="true" hidden="false" outlineLevel="0" max="1" min="1" style="111" width="20.13"/>
    <col collapsed="false" customWidth="true" hidden="false" outlineLevel="0" max="2" min="2" style="0" width="10.7"/>
    <col collapsed="false" customWidth="true" hidden="false" outlineLevel="0" max="11" min="3" style="111" width="6.28"/>
    <col collapsed="false" customWidth="true" hidden="false" outlineLevel="0" max="12" min="12" style="111" width="7.99"/>
    <col collapsed="false" customWidth="false" hidden="false" outlineLevel="0" max="257" min="13" style="111" width="9.13"/>
  </cols>
  <sheetData>
    <row r="1" customFormat="false" ht="40.5" hidden="false" customHeight="true" outlineLevel="0" collapsed="false">
      <c r="A1" s="132" t="s">
        <v>8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40.5" hidden="false" customHeight="true" outlineLevel="0" collapsed="false">
      <c r="A2" s="133" t="s">
        <v>82</v>
      </c>
      <c r="B2" s="134" t="s">
        <v>83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40.5" hidden="false" customHeight="true" outlineLevel="0" collapsed="false">
      <c r="A3" s="133" t="s">
        <v>84</v>
      </c>
      <c r="B3" s="136" t="s">
        <v>85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N3" s="137"/>
    </row>
    <row r="4" customFormat="false" ht="40.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N4" s="137"/>
    </row>
    <row r="5" customFormat="false" ht="40.5" hidden="false" customHeight="true" outlineLevel="0" collapsed="false">
      <c r="A5" s="139" t="s">
        <v>31</v>
      </c>
      <c r="B5" s="140" t="s">
        <v>86</v>
      </c>
      <c r="C5" s="141" t="n">
        <v>1</v>
      </c>
      <c r="D5" s="141" t="n">
        <v>2</v>
      </c>
      <c r="E5" s="141" t="n">
        <v>3</v>
      </c>
      <c r="F5" s="141" t="n">
        <v>4</v>
      </c>
      <c r="G5" s="141" t="n">
        <v>5</v>
      </c>
      <c r="H5" s="141" t="n">
        <v>6</v>
      </c>
      <c r="I5" s="141" t="n">
        <v>7</v>
      </c>
      <c r="J5" s="141" t="n">
        <v>8</v>
      </c>
      <c r="K5" s="141" t="s">
        <v>87</v>
      </c>
      <c r="L5" s="142" t="s">
        <v>11</v>
      </c>
      <c r="N5" s="137"/>
    </row>
    <row r="6" customFormat="false" ht="40.5" hidden="false" customHeight="true" outlineLevel="0" collapsed="false">
      <c r="A6" s="143" t="s">
        <v>26</v>
      </c>
      <c r="B6" s="144"/>
      <c r="C6" s="145"/>
      <c r="D6" s="145"/>
      <c r="E6" s="145"/>
      <c r="F6" s="145"/>
      <c r="G6" s="145"/>
      <c r="H6" s="145"/>
      <c r="I6" s="145"/>
      <c r="J6" s="145"/>
      <c r="K6" s="145"/>
      <c r="L6" s="145"/>
      <c r="N6" s="137"/>
    </row>
    <row r="7" customFormat="false" ht="40.5" hidden="false" customHeight="true" outlineLevel="0" collapsed="false">
      <c r="A7" s="143" t="s">
        <v>24</v>
      </c>
      <c r="B7" s="144"/>
      <c r="C7" s="145"/>
      <c r="D7" s="145"/>
      <c r="E7" s="145"/>
      <c r="F7" s="145"/>
      <c r="G7" s="145"/>
      <c r="H7" s="145"/>
      <c r="I7" s="145"/>
      <c r="J7" s="145"/>
      <c r="K7" s="145"/>
      <c r="L7" s="145"/>
      <c r="N7" s="137"/>
    </row>
    <row r="8" customFormat="false" ht="40.5" hidden="false" customHeight="true" outlineLevel="0" collapsed="false">
      <c r="A8" s="146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N8" s="137"/>
    </row>
    <row r="9" customFormat="false" ht="40.5" hidden="false" customHeight="true" outlineLevel="0" collapsed="false">
      <c r="A9" s="139" t="s">
        <v>32</v>
      </c>
      <c r="B9" s="140" t="s">
        <v>86</v>
      </c>
      <c r="C9" s="141" t="n">
        <v>1</v>
      </c>
      <c r="D9" s="141" t="n">
        <v>2</v>
      </c>
      <c r="E9" s="141" t="n">
        <v>3</v>
      </c>
      <c r="F9" s="141" t="n">
        <v>4</v>
      </c>
      <c r="G9" s="141" t="n">
        <v>5</v>
      </c>
      <c r="H9" s="141" t="n">
        <v>6</v>
      </c>
      <c r="I9" s="141" t="n">
        <v>7</v>
      </c>
      <c r="J9" s="141" t="n">
        <v>8</v>
      </c>
      <c r="K9" s="141" t="s">
        <v>87</v>
      </c>
      <c r="L9" s="142" t="s">
        <v>11</v>
      </c>
    </row>
    <row r="10" customFormat="false" ht="40.5" hidden="false" customHeight="true" outlineLevel="0" collapsed="false">
      <c r="A10" s="143" t="s">
        <v>27</v>
      </c>
      <c r="B10" s="144"/>
      <c r="C10" s="145"/>
      <c r="D10" s="145"/>
      <c r="E10" s="145"/>
      <c r="F10" s="145"/>
      <c r="G10" s="145"/>
      <c r="H10" s="145"/>
      <c r="I10" s="145"/>
      <c r="J10" s="145"/>
      <c r="K10" s="145"/>
      <c r="L10" s="145"/>
    </row>
    <row r="11" customFormat="false" ht="40.5" hidden="false" customHeight="true" outlineLevel="0" collapsed="false">
      <c r="A11" s="143" t="s">
        <v>17</v>
      </c>
      <c r="B11" s="144"/>
      <c r="C11" s="145"/>
      <c r="D11" s="145"/>
      <c r="E11" s="145"/>
      <c r="F11" s="145"/>
      <c r="G11" s="145"/>
      <c r="H11" s="145"/>
      <c r="I11" s="145"/>
      <c r="J11" s="145"/>
      <c r="K11" s="145"/>
      <c r="L11" s="145"/>
    </row>
    <row r="12" customFormat="false" ht="40.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</row>
    <row r="13" customFormat="false" ht="40.5" hidden="false" customHeight="true" outlineLevel="0" collapsed="false">
      <c r="A13" s="139" t="s">
        <v>33</v>
      </c>
      <c r="B13" s="140" t="s">
        <v>86</v>
      </c>
      <c r="C13" s="141" t="n">
        <v>1</v>
      </c>
      <c r="D13" s="141" t="n">
        <v>2</v>
      </c>
      <c r="E13" s="141" t="n">
        <v>3</v>
      </c>
      <c r="F13" s="141" t="n">
        <v>4</v>
      </c>
      <c r="G13" s="141" t="n">
        <v>5</v>
      </c>
      <c r="H13" s="141" t="n">
        <v>6</v>
      </c>
      <c r="I13" s="141" t="n">
        <v>7</v>
      </c>
      <c r="J13" s="141" t="n">
        <v>8</v>
      </c>
      <c r="K13" s="141" t="s">
        <v>87</v>
      </c>
      <c r="L13" s="142" t="s">
        <v>11</v>
      </c>
    </row>
    <row r="14" customFormat="false" ht="40.5" hidden="false" customHeight="true" outlineLevel="0" collapsed="false">
      <c r="A14" s="143" t="s">
        <v>28</v>
      </c>
      <c r="B14" s="144"/>
      <c r="C14" s="145"/>
      <c r="D14" s="145"/>
      <c r="E14" s="145"/>
      <c r="F14" s="145"/>
      <c r="G14" s="145"/>
      <c r="H14" s="145"/>
      <c r="I14" s="145"/>
      <c r="J14" s="145"/>
      <c r="K14" s="145"/>
      <c r="L14" s="145"/>
    </row>
    <row r="15" customFormat="false" ht="40.5" hidden="false" customHeight="true" outlineLevel="0" collapsed="false">
      <c r="A15" s="143" t="s">
        <v>29</v>
      </c>
      <c r="B15" s="144"/>
      <c r="C15" s="145"/>
      <c r="D15" s="145"/>
      <c r="E15" s="145"/>
      <c r="F15" s="145"/>
      <c r="G15" s="145"/>
      <c r="H15" s="145"/>
      <c r="I15" s="145"/>
      <c r="J15" s="145"/>
      <c r="K15" s="145"/>
      <c r="L15" s="145"/>
    </row>
  </sheetData>
  <mergeCells count="5">
    <mergeCell ref="A1:L1"/>
    <mergeCell ref="B3:L3"/>
    <mergeCell ref="A4:L4"/>
    <mergeCell ref="B8:L8"/>
    <mergeCell ref="B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5.28"/>
    <col collapsed="false" customWidth="true" hidden="false" outlineLevel="0" max="2" min="2" style="54" width="17.42"/>
    <col collapsed="false" customWidth="true" hidden="false" outlineLevel="0" max="11" min="3" style="55" width="4.99"/>
    <col collapsed="false" customWidth="true" hidden="false" outlineLevel="0" max="12" min="12" style="54" width="4.99"/>
    <col collapsed="false" customWidth="true" hidden="false" outlineLevel="0" max="13" min="13" style="55" width="13.28"/>
    <col collapsed="false" customWidth="true" hidden="false" outlineLevel="0" max="14" min="14" style="54" width="17.42"/>
    <col collapsed="false" customWidth="true" hidden="false" outlineLevel="0" max="23" min="15" style="55" width="4.99"/>
    <col collapsed="false" customWidth="true" hidden="false" outlineLevel="0" max="24" min="24" style="54" width="4.99"/>
    <col collapsed="false" customWidth="false" hidden="false" outlineLevel="0" max="25" min="25" style="55" width="9.13"/>
    <col collapsed="false" customWidth="true" hidden="false" outlineLevel="0" max="26" min="26" style="55" width="10.28"/>
    <col collapsed="false" customWidth="false" hidden="false" outlineLevel="0" max="257" min="27" style="55" width="9.13"/>
  </cols>
  <sheetData>
    <row r="1" customFormat="false" ht="41.25" hidden="false" customHeight="true" outlineLevel="0" collapsed="false">
      <c r="A1" s="56"/>
      <c r="B1" s="57" t="s">
        <v>88</v>
      </c>
      <c r="C1" s="58"/>
      <c r="D1" s="58"/>
      <c r="E1" s="58"/>
      <c r="F1" s="58"/>
      <c r="G1" s="58"/>
      <c r="H1" s="58"/>
      <c r="I1" s="58"/>
      <c r="J1" s="58"/>
      <c r="K1" s="58"/>
      <c r="L1" s="59"/>
      <c r="M1" s="60"/>
      <c r="N1" s="59"/>
      <c r="O1" s="2"/>
      <c r="P1" s="2"/>
      <c r="Q1" s="2"/>
      <c r="R1" s="2"/>
      <c r="S1" s="2"/>
      <c r="T1" s="2"/>
      <c r="U1" s="58"/>
      <c r="V1" s="58"/>
      <c r="W1" s="2"/>
      <c r="X1" s="61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</row>
    <row r="2" customFormat="false" ht="8.2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4"/>
      <c r="Y2" s="68"/>
      <c r="Z2" s="68"/>
      <c r="AA2" s="68"/>
      <c r="AB2" s="68"/>
      <c r="AC2" s="68"/>
      <c r="AD2" s="68"/>
    </row>
    <row r="3" customFormat="false" ht="21.75" hidden="false" customHeight="true" outlineLevel="0" collapsed="false">
      <c r="A3" s="69" t="s">
        <v>30</v>
      </c>
      <c r="B3" s="148" t="s">
        <v>31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9"/>
      <c r="N3" s="150" t="s">
        <v>32</v>
      </c>
      <c r="O3" s="150"/>
      <c r="P3" s="150"/>
      <c r="Q3" s="150"/>
      <c r="R3" s="150"/>
      <c r="S3" s="150"/>
      <c r="T3" s="150"/>
      <c r="U3" s="150"/>
      <c r="V3" s="150"/>
      <c r="W3" s="150"/>
      <c r="X3" s="150"/>
    </row>
    <row r="4" customFormat="false" ht="29.25" hidden="false" customHeight="true" outlineLevel="0" collapsed="false">
      <c r="A4" s="69"/>
      <c r="B4" s="72" t="s">
        <v>34</v>
      </c>
      <c r="C4" s="73" t="s">
        <v>35</v>
      </c>
      <c r="D4" s="73"/>
      <c r="E4" s="73"/>
      <c r="F4" s="73"/>
      <c r="G4" s="73"/>
      <c r="H4" s="73"/>
      <c r="I4" s="73"/>
      <c r="J4" s="73"/>
      <c r="K4" s="73"/>
      <c r="L4" s="151" t="s">
        <v>11</v>
      </c>
      <c r="M4" s="149"/>
      <c r="N4" s="152" t="s">
        <v>34</v>
      </c>
      <c r="O4" s="73" t="s">
        <v>35</v>
      </c>
      <c r="P4" s="73"/>
      <c r="Q4" s="73"/>
      <c r="R4" s="73"/>
      <c r="S4" s="73"/>
      <c r="T4" s="73"/>
      <c r="U4" s="73"/>
      <c r="V4" s="73"/>
      <c r="W4" s="73"/>
      <c r="X4" s="151" t="s">
        <v>11</v>
      </c>
      <c r="Y4" s="68"/>
      <c r="Z4" s="68"/>
      <c r="AA4" s="68"/>
      <c r="AB4" s="68"/>
      <c r="AC4" s="68"/>
      <c r="AD4" s="68"/>
    </row>
    <row r="5" customFormat="false" ht="29.25" hidden="false" customHeight="true" outlineLevel="0" collapsed="false">
      <c r="A5" s="69"/>
      <c r="B5" s="72"/>
      <c r="C5" s="76" t="n">
        <v>1</v>
      </c>
      <c r="D5" s="76" t="n">
        <v>2</v>
      </c>
      <c r="E5" s="76" t="n">
        <v>3</v>
      </c>
      <c r="F5" s="76" t="n">
        <v>4</v>
      </c>
      <c r="G5" s="76" t="n">
        <v>5</v>
      </c>
      <c r="H5" s="76" t="n">
        <v>6</v>
      </c>
      <c r="I5" s="76" t="n">
        <v>7</v>
      </c>
      <c r="J5" s="76" t="n">
        <v>8</v>
      </c>
      <c r="K5" s="72"/>
      <c r="L5" s="151"/>
      <c r="M5" s="149"/>
      <c r="N5" s="152"/>
      <c r="O5" s="76" t="n">
        <v>1</v>
      </c>
      <c r="P5" s="76" t="n">
        <v>2</v>
      </c>
      <c r="Q5" s="76" t="n">
        <v>3</v>
      </c>
      <c r="R5" s="76" t="n">
        <v>4</v>
      </c>
      <c r="S5" s="76" t="n">
        <v>5</v>
      </c>
      <c r="T5" s="76" t="n">
        <v>6</v>
      </c>
      <c r="U5" s="76" t="n">
        <v>7</v>
      </c>
      <c r="V5" s="76" t="n">
        <v>8</v>
      </c>
      <c r="W5" s="72"/>
      <c r="X5" s="151"/>
      <c r="Y5" s="68"/>
      <c r="Z5" s="68"/>
      <c r="AA5" s="68"/>
      <c r="AB5" s="68"/>
      <c r="AC5" s="68"/>
      <c r="AD5" s="68"/>
    </row>
    <row r="6" customFormat="false" ht="18.75" hidden="false" customHeight="true" outlineLevel="0" collapsed="false">
      <c r="A6" s="153"/>
      <c r="B6" s="154" t="s">
        <v>89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49"/>
      <c r="N6" s="154" t="s">
        <v>90</v>
      </c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68"/>
      <c r="Z6" s="68"/>
      <c r="AA6" s="68"/>
      <c r="AB6" s="68"/>
      <c r="AC6" s="68"/>
      <c r="AD6" s="68"/>
    </row>
    <row r="7" customFormat="false" ht="20.25" hidden="false" customHeight="true" outlineLevel="0" collapsed="false">
      <c r="A7" s="80"/>
      <c r="B7" s="155"/>
      <c r="C7" s="156"/>
      <c r="D7" s="156"/>
      <c r="E7" s="156"/>
      <c r="F7" s="156"/>
      <c r="G7" s="156"/>
      <c r="H7" s="156"/>
      <c r="I7" s="156"/>
      <c r="J7" s="156"/>
      <c r="K7" s="157"/>
      <c r="L7" s="158" t="n">
        <f aca="false">SUM(C7:K7)</f>
        <v>0</v>
      </c>
      <c r="M7" s="149"/>
      <c r="N7" s="159"/>
      <c r="O7" s="156"/>
      <c r="P7" s="156"/>
      <c r="Q7" s="156"/>
      <c r="R7" s="156"/>
      <c r="S7" s="156"/>
      <c r="T7" s="156"/>
      <c r="U7" s="156"/>
      <c r="V7" s="156"/>
      <c r="W7" s="157"/>
      <c r="X7" s="158" t="n">
        <f aca="false">SUM(O7:W7)</f>
        <v>0</v>
      </c>
      <c r="Y7" s="68"/>
      <c r="Z7" s="68"/>
      <c r="AA7" s="68"/>
      <c r="AB7" s="68"/>
      <c r="AC7" s="68"/>
      <c r="AD7" s="68"/>
      <c r="AE7" s="89"/>
      <c r="AF7" s="89"/>
      <c r="AG7" s="89"/>
      <c r="AH7" s="89"/>
      <c r="AI7" s="89"/>
      <c r="AJ7" s="89"/>
    </row>
    <row r="8" customFormat="false" ht="20.25" hidden="false" customHeight="true" outlineLevel="0" collapsed="false">
      <c r="A8" s="90"/>
      <c r="B8" s="160"/>
      <c r="C8" s="161"/>
      <c r="D8" s="161"/>
      <c r="E8" s="161"/>
      <c r="F8" s="161"/>
      <c r="G8" s="161"/>
      <c r="H8" s="161"/>
      <c r="I8" s="161"/>
      <c r="J8" s="161"/>
      <c r="K8" s="162"/>
      <c r="L8" s="163" t="n">
        <f aca="false">SUM(C8:K8)</f>
        <v>0</v>
      </c>
      <c r="M8" s="149"/>
      <c r="N8" s="164"/>
      <c r="O8" s="161"/>
      <c r="P8" s="161"/>
      <c r="Q8" s="161"/>
      <c r="R8" s="161"/>
      <c r="S8" s="161"/>
      <c r="T8" s="161"/>
      <c r="U8" s="161"/>
      <c r="V8" s="161"/>
      <c r="W8" s="162"/>
      <c r="X8" s="163" t="n">
        <f aca="false">SUM(O8:W8)</f>
        <v>0</v>
      </c>
      <c r="Y8" s="97"/>
      <c r="Z8" s="68"/>
      <c r="AA8" s="68"/>
      <c r="AB8" s="68"/>
      <c r="AC8" s="68"/>
      <c r="AD8" s="68"/>
      <c r="AE8" s="89"/>
      <c r="AF8" s="89"/>
      <c r="AG8" s="89"/>
      <c r="AH8" s="89"/>
      <c r="AI8" s="89"/>
      <c r="AJ8" s="89"/>
    </row>
    <row r="9" customFormat="false" ht="19.5" hidden="false" customHeight="true" outlineLevel="0" collapsed="false">
      <c r="A9" s="154" t="s">
        <v>91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49"/>
      <c r="N9" s="98"/>
      <c r="O9" s="63"/>
      <c r="P9" s="63"/>
      <c r="Q9" s="63"/>
      <c r="R9" s="63"/>
      <c r="S9" s="63"/>
      <c r="T9" s="63"/>
      <c r="U9" s="63"/>
      <c r="V9" s="63"/>
      <c r="W9" s="63"/>
      <c r="X9" s="64"/>
      <c r="Y9" s="97"/>
      <c r="Z9" s="68"/>
      <c r="AA9" s="68"/>
      <c r="AB9" s="68"/>
      <c r="AC9" s="68"/>
      <c r="AD9" s="68"/>
      <c r="AE9" s="89"/>
      <c r="AF9" s="89"/>
      <c r="AG9" s="89"/>
      <c r="AH9" s="89"/>
      <c r="AI9" s="89"/>
      <c r="AJ9" s="89"/>
    </row>
    <row r="10" customFormat="false" ht="20.25" hidden="false" customHeight="true" outlineLevel="0" collapsed="false">
      <c r="A10" s="80"/>
      <c r="B10" s="159"/>
      <c r="C10" s="156"/>
      <c r="D10" s="156"/>
      <c r="E10" s="156"/>
      <c r="F10" s="156"/>
      <c r="G10" s="156"/>
      <c r="H10" s="156"/>
      <c r="I10" s="156"/>
      <c r="J10" s="156"/>
      <c r="K10" s="157"/>
      <c r="L10" s="158" t="n">
        <f aca="false">SUM(C10:K10)</f>
        <v>0</v>
      </c>
      <c r="M10" s="149"/>
      <c r="N10" s="165"/>
      <c r="O10" s="156"/>
      <c r="P10" s="156"/>
      <c r="Q10" s="156"/>
      <c r="R10" s="156"/>
      <c r="S10" s="156"/>
      <c r="T10" s="156"/>
      <c r="U10" s="156"/>
      <c r="V10" s="156"/>
      <c r="W10" s="157"/>
      <c r="X10" s="158" t="n">
        <f aca="false">SUM(O10:W10)</f>
        <v>0</v>
      </c>
      <c r="Y10" s="97"/>
      <c r="Z10" s="68"/>
      <c r="AA10" s="68"/>
      <c r="AB10" s="68"/>
      <c r="AC10" s="68"/>
      <c r="AD10" s="68"/>
      <c r="AE10" s="89"/>
      <c r="AF10" s="89"/>
      <c r="AG10" s="89"/>
      <c r="AH10" s="89"/>
      <c r="AI10" s="89"/>
      <c r="AJ10" s="89"/>
    </row>
    <row r="11" customFormat="false" ht="20.25" hidden="false" customHeight="true" outlineLevel="0" collapsed="false">
      <c r="A11" s="90"/>
      <c r="B11" s="164"/>
      <c r="C11" s="161"/>
      <c r="D11" s="161"/>
      <c r="E11" s="161"/>
      <c r="F11" s="161"/>
      <c r="G11" s="161"/>
      <c r="H11" s="161"/>
      <c r="I11" s="161"/>
      <c r="J11" s="161"/>
      <c r="K11" s="162"/>
      <c r="L11" s="163" t="n">
        <f aca="false">SUM(C11:K11)</f>
        <v>0</v>
      </c>
      <c r="M11" s="149"/>
      <c r="N11" s="152"/>
      <c r="O11" s="161"/>
      <c r="P11" s="161"/>
      <c r="Q11" s="161"/>
      <c r="R11" s="161"/>
      <c r="S11" s="161"/>
      <c r="T11" s="161"/>
      <c r="U11" s="161"/>
      <c r="V11" s="161"/>
      <c r="W11" s="162"/>
      <c r="X11" s="163" t="n">
        <f aca="false">SUM(O11:W11)</f>
        <v>0</v>
      </c>
      <c r="Y11" s="97"/>
      <c r="Z11" s="68"/>
      <c r="AA11" s="68"/>
      <c r="AB11" s="68"/>
      <c r="AC11" s="68"/>
      <c r="AD11" s="68"/>
      <c r="AE11" s="89"/>
      <c r="AF11" s="89"/>
      <c r="AG11" s="89"/>
      <c r="AH11" s="89"/>
      <c r="AI11" s="89"/>
      <c r="AJ11" s="89"/>
    </row>
    <row r="12" customFormat="false" ht="21" hidden="false" customHeight="true" outlineLevel="0" collapsed="false">
      <c r="A12" s="154" t="s">
        <v>92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49"/>
      <c r="N12" s="154" t="s">
        <v>93</v>
      </c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97"/>
      <c r="Z12" s="68"/>
      <c r="AA12" s="68"/>
      <c r="AB12" s="68"/>
      <c r="AC12" s="68"/>
      <c r="AD12" s="68"/>
      <c r="AE12" s="89"/>
      <c r="AF12" s="89"/>
      <c r="AG12" s="89"/>
      <c r="AH12" s="89"/>
      <c r="AI12" s="89"/>
      <c r="AJ12" s="89"/>
    </row>
    <row r="13" customFormat="false" ht="20.25" hidden="false" customHeight="true" outlineLevel="0" collapsed="false">
      <c r="A13" s="80"/>
      <c r="B13" s="159"/>
      <c r="C13" s="156"/>
      <c r="D13" s="156"/>
      <c r="E13" s="156"/>
      <c r="F13" s="156"/>
      <c r="G13" s="156"/>
      <c r="H13" s="156"/>
      <c r="I13" s="156"/>
      <c r="J13" s="156"/>
      <c r="K13" s="157"/>
      <c r="L13" s="158" t="n">
        <f aca="false">SUM(C13:K13)</f>
        <v>0</v>
      </c>
      <c r="M13" s="149"/>
      <c r="N13" s="159"/>
      <c r="O13" s="156"/>
      <c r="P13" s="156"/>
      <c r="Q13" s="156"/>
      <c r="R13" s="156"/>
      <c r="S13" s="156"/>
      <c r="T13" s="156"/>
      <c r="U13" s="156"/>
      <c r="V13" s="156"/>
      <c r="W13" s="157"/>
      <c r="X13" s="158" t="n">
        <f aca="false">SUM(O13:W13)</f>
        <v>0</v>
      </c>
      <c r="Y13" s="97"/>
      <c r="Z13" s="68"/>
      <c r="AA13" s="68"/>
      <c r="AB13" s="68"/>
      <c r="AC13" s="68"/>
      <c r="AD13" s="68"/>
      <c r="AE13" s="89"/>
      <c r="AF13" s="89"/>
      <c r="AG13" s="89"/>
      <c r="AH13" s="89"/>
      <c r="AI13" s="89"/>
      <c r="AJ13" s="89"/>
    </row>
    <row r="14" customFormat="false" ht="20.25" hidden="false" customHeight="true" outlineLevel="0" collapsed="false">
      <c r="A14" s="90"/>
      <c r="B14" s="164"/>
      <c r="C14" s="161"/>
      <c r="D14" s="161"/>
      <c r="E14" s="161"/>
      <c r="F14" s="161"/>
      <c r="G14" s="161"/>
      <c r="H14" s="161"/>
      <c r="I14" s="161"/>
      <c r="J14" s="161"/>
      <c r="K14" s="162"/>
      <c r="L14" s="163" t="n">
        <f aca="false">SUM(C14:K14)</f>
        <v>0</v>
      </c>
      <c r="M14" s="149"/>
      <c r="N14" s="164"/>
      <c r="O14" s="161"/>
      <c r="P14" s="161"/>
      <c r="Q14" s="161"/>
      <c r="R14" s="161"/>
      <c r="S14" s="161"/>
      <c r="T14" s="161"/>
      <c r="U14" s="161"/>
      <c r="V14" s="161"/>
      <c r="W14" s="162"/>
      <c r="X14" s="163" t="n">
        <f aca="false">SUM(O14:W14)</f>
        <v>0</v>
      </c>
      <c r="Y14" s="97"/>
      <c r="Z14" s="68"/>
      <c r="AA14" s="68"/>
      <c r="AB14" s="68"/>
      <c r="AC14" s="68"/>
      <c r="AD14" s="68"/>
      <c r="AE14" s="89"/>
      <c r="AF14" s="89"/>
      <c r="AG14" s="89"/>
      <c r="AH14" s="89"/>
      <c r="AI14" s="89"/>
      <c r="AJ14" s="89"/>
    </row>
    <row r="15" customFormat="false" ht="2.2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63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97"/>
      <c r="Z15" s="68"/>
      <c r="AA15" s="68"/>
      <c r="AB15" s="68"/>
      <c r="AC15" s="68"/>
      <c r="AD15" s="68"/>
      <c r="AE15" s="89"/>
      <c r="AF15" s="89"/>
      <c r="AG15" s="89"/>
      <c r="AH15" s="89"/>
      <c r="AI15" s="89"/>
      <c r="AJ15" s="89"/>
    </row>
    <row r="16" customFormat="false" ht="5.2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63"/>
      <c r="N16" s="64"/>
      <c r="O16" s="63"/>
      <c r="P16" s="63"/>
      <c r="Q16" s="63"/>
      <c r="R16" s="63"/>
      <c r="S16" s="63"/>
      <c r="T16" s="63"/>
      <c r="U16" s="63"/>
      <c r="V16" s="63"/>
      <c r="W16" s="63"/>
      <c r="X16" s="64"/>
      <c r="Y16" s="97"/>
      <c r="Z16" s="68"/>
      <c r="AA16" s="68"/>
      <c r="AB16" s="68"/>
      <c r="AC16" s="68"/>
      <c r="AD16" s="68"/>
      <c r="AE16" s="89"/>
      <c r="AF16" s="89"/>
      <c r="AG16" s="89"/>
      <c r="AH16" s="89"/>
      <c r="AI16" s="89"/>
      <c r="AJ16" s="89"/>
    </row>
  </sheetData>
  <mergeCells count="19">
    <mergeCell ref="A2:L2"/>
    <mergeCell ref="A3:A5"/>
    <mergeCell ref="B3:L3"/>
    <mergeCell ref="M3:M14"/>
    <mergeCell ref="N3:X3"/>
    <mergeCell ref="B4:B5"/>
    <mergeCell ref="C4:K4"/>
    <mergeCell ref="L4:L5"/>
    <mergeCell ref="N4:N5"/>
    <mergeCell ref="O4:W4"/>
    <mergeCell ref="X4:X5"/>
    <mergeCell ref="B6:L6"/>
    <mergeCell ref="N6:X6"/>
    <mergeCell ref="A9:L9"/>
    <mergeCell ref="A12:L12"/>
    <mergeCell ref="N12:X12"/>
    <mergeCell ref="A15:L15"/>
    <mergeCell ref="N15:X15"/>
    <mergeCell ref="A16:L1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68" t="s">
        <v>94</v>
      </c>
      <c r="B1" s="68" t="s">
        <v>95</v>
      </c>
      <c r="C1" s="68" t="s">
        <v>96</v>
      </c>
      <c r="D1" s="68" t="s">
        <v>97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97" t="s">
        <v>98</v>
      </c>
      <c r="B2" s="97" t="s">
        <v>99</v>
      </c>
      <c r="C2" s="97" t="s">
        <v>100</v>
      </c>
      <c r="D2" s="68" t="s">
        <v>101</v>
      </c>
      <c r="F2" s="68" t="s">
        <v>94</v>
      </c>
      <c r="G2" s="68" t="s">
        <v>95</v>
      </c>
      <c r="H2" s="68" t="s">
        <v>96</v>
      </c>
      <c r="I2" s="68" t="s">
        <v>97</v>
      </c>
      <c r="K2" s="0" t="s">
        <v>16</v>
      </c>
      <c r="L2" s="166" t="n">
        <v>4</v>
      </c>
      <c r="M2" s="167" t="n">
        <v>4</v>
      </c>
      <c r="N2" s="167" t="n">
        <v>3</v>
      </c>
      <c r="O2" s="168" t="n">
        <v>3</v>
      </c>
    </row>
    <row r="3" customFormat="false" ht="12.75" hidden="false" customHeight="false" outlineLevel="0" collapsed="false">
      <c r="A3" s="97"/>
      <c r="B3" s="97"/>
      <c r="C3" s="97"/>
      <c r="D3" s="68"/>
      <c r="E3" s="97"/>
      <c r="F3" s="68" t="s">
        <v>101</v>
      </c>
      <c r="G3" s="97" t="s">
        <v>98</v>
      </c>
      <c r="H3" s="97" t="s">
        <v>99</v>
      </c>
      <c r="I3" s="97" t="s">
        <v>100</v>
      </c>
      <c r="K3" s="0" t="s">
        <v>18</v>
      </c>
      <c r="L3" s="169" t="n">
        <v>4</v>
      </c>
      <c r="M3" s="170" t="n">
        <v>4</v>
      </c>
      <c r="N3" s="170" t="n">
        <v>3</v>
      </c>
      <c r="O3" s="171" t="n">
        <v>3</v>
      </c>
    </row>
    <row r="4" customFormat="false" ht="12.75" hidden="false" customHeight="false" outlineLevel="0" collapsed="false">
      <c r="A4" s="97" t="s">
        <v>102</v>
      </c>
      <c r="B4" s="97" t="s">
        <v>103</v>
      </c>
      <c r="C4" s="97" t="s">
        <v>104</v>
      </c>
      <c r="D4" s="97" t="s">
        <v>105</v>
      </c>
      <c r="F4" s="97" t="s">
        <v>102</v>
      </c>
      <c r="G4" s="97" t="s">
        <v>103</v>
      </c>
      <c r="H4" s="97" t="s">
        <v>104</v>
      </c>
      <c r="I4" s="68" t="s">
        <v>105</v>
      </c>
      <c r="K4" s="0" t="s">
        <v>19</v>
      </c>
      <c r="L4" s="169" t="n">
        <v>4</v>
      </c>
      <c r="M4" s="170" t="n">
        <v>4</v>
      </c>
      <c r="N4" s="170" t="n">
        <v>3</v>
      </c>
      <c r="O4" s="171" t="n">
        <v>3</v>
      </c>
    </row>
    <row r="5" customFormat="false" ht="12.75" hidden="false" customHeight="false" outlineLevel="0" collapsed="false">
      <c r="A5" s="97" t="s">
        <v>106</v>
      </c>
      <c r="B5" s="97" t="s">
        <v>107</v>
      </c>
      <c r="C5" s="97" t="s">
        <v>108</v>
      </c>
      <c r="D5" s="68" t="s">
        <v>109</v>
      </c>
      <c r="F5" s="68" t="s">
        <v>109</v>
      </c>
      <c r="G5" s="97" t="s">
        <v>107</v>
      </c>
      <c r="H5" s="97" t="s">
        <v>106</v>
      </c>
      <c r="I5" s="97" t="s">
        <v>108</v>
      </c>
      <c r="K5" s="0" t="s">
        <v>20</v>
      </c>
      <c r="L5" s="169" t="n">
        <v>3</v>
      </c>
      <c r="M5" s="170" t="n">
        <v>3</v>
      </c>
      <c r="N5" s="170" t="n">
        <v>4</v>
      </c>
      <c r="O5" s="171" t="n">
        <v>4</v>
      </c>
    </row>
    <row r="6" customFormat="false" ht="12.75" hidden="false" customHeight="false" outlineLevel="0" collapsed="false">
      <c r="A6" s="97"/>
      <c r="B6" s="97"/>
      <c r="C6" s="97"/>
      <c r="D6" s="68"/>
      <c r="F6" s="97" t="s">
        <v>110</v>
      </c>
      <c r="G6" s="97" t="s">
        <v>111</v>
      </c>
      <c r="H6" s="68" t="s">
        <v>112</v>
      </c>
      <c r="I6" s="97" t="s">
        <v>113</v>
      </c>
      <c r="K6" s="0" t="s">
        <v>21</v>
      </c>
      <c r="L6" s="169" t="n">
        <v>3</v>
      </c>
      <c r="M6" s="170" t="n">
        <v>3</v>
      </c>
      <c r="N6" s="170" t="n">
        <v>4</v>
      </c>
      <c r="O6" s="171" t="n">
        <v>4</v>
      </c>
    </row>
    <row r="7" customFormat="false" ht="12.75" hidden="false" customHeight="false" outlineLevel="0" collapsed="false">
      <c r="A7" s="97" t="s">
        <v>113</v>
      </c>
      <c r="B7" s="97" t="s">
        <v>111</v>
      </c>
      <c r="C7" s="97" t="s">
        <v>110</v>
      </c>
      <c r="D7" s="68" t="s">
        <v>112</v>
      </c>
      <c r="F7" s="97" t="s">
        <v>114</v>
      </c>
      <c r="G7" s="68" t="s">
        <v>115</v>
      </c>
      <c r="H7" s="97" t="s">
        <v>116</v>
      </c>
      <c r="I7" s="97" t="s">
        <v>117</v>
      </c>
      <c r="K7" s="0" t="s">
        <v>22</v>
      </c>
      <c r="L7" s="169" t="n">
        <v>3</v>
      </c>
      <c r="M7" s="170" t="n">
        <v>3</v>
      </c>
      <c r="N7" s="170" t="n">
        <v>4</v>
      </c>
      <c r="O7" s="171" t="n">
        <v>4</v>
      </c>
    </row>
    <row r="8" customFormat="false" ht="12.75" hidden="false" customHeight="false" outlineLevel="0" collapsed="false">
      <c r="A8" s="97" t="s">
        <v>114</v>
      </c>
      <c r="B8" s="97" t="s">
        <v>116</v>
      </c>
      <c r="C8" s="97" t="s">
        <v>117</v>
      </c>
      <c r="D8" s="68" t="s">
        <v>115</v>
      </c>
      <c r="F8" s="68" t="s">
        <v>118</v>
      </c>
      <c r="G8" s="97" t="s">
        <v>119</v>
      </c>
      <c r="H8" s="97" t="s">
        <v>120</v>
      </c>
      <c r="I8" s="97" t="s">
        <v>121</v>
      </c>
      <c r="K8" s="0" t="s">
        <v>23</v>
      </c>
      <c r="L8" s="169" t="n">
        <v>3</v>
      </c>
      <c r="M8" s="170" t="n">
        <v>3</v>
      </c>
      <c r="N8" s="170" t="n">
        <v>4</v>
      </c>
      <c r="O8" s="171" t="n">
        <v>4</v>
      </c>
    </row>
    <row r="9" customFormat="false" ht="12.75" hidden="false" customHeight="false" outlineLevel="0" collapsed="false">
      <c r="A9" s="97"/>
      <c r="B9" s="97"/>
      <c r="C9" s="97"/>
      <c r="D9" s="68"/>
      <c r="K9" s="0" t="s">
        <v>40</v>
      </c>
      <c r="L9" s="172" t="n">
        <v>4</v>
      </c>
      <c r="M9" s="173" t="n">
        <v>4</v>
      </c>
      <c r="N9" s="173" t="n">
        <v>3</v>
      </c>
      <c r="O9" s="174" t="n">
        <v>3</v>
      </c>
    </row>
    <row r="10" customFormat="false" ht="12.75" hidden="false" customHeight="false" outlineLevel="0" collapsed="false">
      <c r="A10" s="97" t="s">
        <v>120</v>
      </c>
      <c r="B10" s="97" t="s">
        <v>121</v>
      </c>
      <c r="C10" s="97" t="s">
        <v>119</v>
      </c>
      <c r="D10" s="68" t="s">
        <v>118</v>
      </c>
      <c r="F10" s="68" t="s">
        <v>122</v>
      </c>
      <c r="G10" s="68" t="s">
        <v>123</v>
      </c>
      <c r="H10" s="68" t="s">
        <v>124</v>
      </c>
      <c r="I10" s="68" t="s">
        <v>125</v>
      </c>
    </row>
    <row r="11" customFormat="false" ht="12.75" hidden="false" customHeight="false" outlineLevel="0" collapsed="false">
      <c r="A11" s="97"/>
      <c r="B11" s="97"/>
      <c r="C11" s="97"/>
      <c r="D11" s="68"/>
      <c r="F11" s="97" t="s">
        <v>126</v>
      </c>
      <c r="G11" s="68" t="s">
        <v>127</v>
      </c>
      <c r="H11" s="97" t="s">
        <v>128</v>
      </c>
      <c r="I11" s="97" t="s">
        <v>129</v>
      </c>
    </row>
    <row r="12" customFormat="false" ht="12.75" hidden="false" customHeight="false" outlineLevel="0" collapsed="false">
      <c r="A12" s="97"/>
      <c r="B12" s="97"/>
      <c r="C12" s="97"/>
      <c r="D12" s="68"/>
      <c r="F12" s="97" t="s">
        <v>130</v>
      </c>
      <c r="G12" s="97" t="s">
        <v>131</v>
      </c>
      <c r="H12" s="68" t="s">
        <v>132</v>
      </c>
      <c r="I12" s="97" t="s">
        <v>133</v>
      </c>
    </row>
    <row r="13" customFormat="false" ht="12.75" hidden="false" customHeight="false" outlineLevel="0" collapsed="false">
      <c r="A13" s="68" t="s">
        <v>123</v>
      </c>
      <c r="B13" s="68" t="s">
        <v>122</v>
      </c>
      <c r="C13" s="68" t="s">
        <v>125</v>
      </c>
      <c r="D13" s="68" t="s">
        <v>124</v>
      </c>
      <c r="F13" s="97" t="s">
        <v>134</v>
      </c>
      <c r="G13" s="68" t="s">
        <v>135</v>
      </c>
      <c r="H13" s="97" t="s">
        <v>136</v>
      </c>
      <c r="I13" s="97" t="s">
        <v>137</v>
      </c>
    </row>
    <row r="14" customFormat="false" ht="12.75" hidden="false" customHeight="false" outlineLevel="0" collapsed="false">
      <c r="A14" s="97" t="s">
        <v>126</v>
      </c>
      <c r="B14" s="97" t="s">
        <v>129</v>
      </c>
      <c r="C14" s="97" t="s">
        <v>128</v>
      </c>
      <c r="D14" s="68" t="s">
        <v>127</v>
      </c>
      <c r="F14" s="97" t="s">
        <v>138</v>
      </c>
      <c r="G14" s="97" t="s">
        <v>139</v>
      </c>
      <c r="H14" s="97" t="s">
        <v>140</v>
      </c>
      <c r="I14" s="68" t="s">
        <v>141</v>
      </c>
    </row>
    <row r="15" customFormat="false" ht="12.75" hidden="false" customHeight="false" outlineLevel="0" collapsed="false">
      <c r="A15" s="97"/>
      <c r="B15" s="97"/>
      <c r="C15" s="97"/>
      <c r="D15" s="68"/>
      <c r="F15" s="68" t="s">
        <v>142</v>
      </c>
      <c r="G15" s="97" t="s">
        <v>143</v>
      </c>
      <c r="H15" s="97" t="s">
        <v>144</v>
      </c>
      <c r="I15" s="97" t="s">
        <v>145</v>
      </c>
    </row>
    <row r="16" customFormat="false" ht="12.75" hidden="false" customHeight="false" outlineLevel="0" collapsed="false">
      <c r="A16" s="97" t="s">
        <v>130</v>
      </c>
      <c r="B16" s="97" t="s">
        <v>133</v>
      </c>
      <c r="C16" s="97" t="s">
        <v>131</v>
      </c>
      <c r="D16" s="68" t="s">
        <v>132</v>
      </c>
      <c r="F16" s="97" t="s">
        <v>146</v>
      </c>
      <c r="G16" s="68" t="s">
        <v>147</v>
      </c>
      <c r="H16" s="97" t="s">
        <v>148</v>
      </c>
      <c r="I16" s="97" t="s">
        <v>149</v>
      </c>
    </row>
    <row r="17" customFormat="false" ht="12.75" hidden="false" customHeight="false" outlineLevel="0" collapsed="false">
      <c r="A17" s="97" t="s">
        <v>137</v>
      </c>
      <c r="B17" s="97" t="s">
        <v>134</v>
      </c>
      <c r="C17" s="97" t="s">
        <v>136</v>
      </c>
      <c r="D17" s="68" t="s">
        <v>135</v>
      </c>
    </row>
    <row r="18" customFormat="false" ht="12.75" hidden="false" customHeight="false" outlineLevel="0" collapsed="false">
      <c r="A18" s="97"/>
      <c r="B18" s="97"/>
      <c r="C18" s="97"/>
      <c r="D18" s="68"/>
    </row>
    <row r="19" customFormat="false" ht="12.75" hidden="false" customHeight="false" outlineLevel="0" collapsed="false">
      <c r="A19" s="97" t="s">
        <v>140</v>
      </c>
      <c r="B19" s="97" t="s">
        <v>138</v>
      </c>
      <c r="C19" s="97" t="s">
        <v>139</v>
      </c>
      <c r="D19" s="68" t="s">
        <v>141</v>
      </c>
      <c r="F19" s="97"/>
      <c r="G19" s="97"/>
      <c r="H19" s="97"/>
      <c r="I19" s="68"/>
    </row>
    <row r="20" customFormat="false" ht="12.75" hidden="false" customHeight="false" outlineLevel="0" collapsed="false">
      <c r="A20" s="97" t="s">
        <v>143</v>
      </c>
      <c r="B20" s="97" t="s">
        <v>145</v>
      </c>
      <c r="C20" s="97" t="s">
        <v>144</v>
      </c>
      <c r="D20" s="68" t="s">
        <v>142</v>
      </c>
    </row>
    <row r="21" customFormat="false" ht="12.75" hidden="false" customHeight="false" outlineLevel="0" collapsed="false">
      <c r="A21" s="97"/>
      <c r="B21" s="97"/>
      <c r="C21" s="97"/>
      <c r="D21" s="68"/>
    </row>
    <row r="22" customFormat="false" ht="12.75" hidden="false" customHeight="false" outlineLevel="0" collapsed="false">
      <c r="A22" s="97" t="s">
        <v>149</v>
      </c>
      <c r="B22" s="97" t="s">
        <v>148</v>
      </c>
      <c r="C22" s="97" t="s">
        <v>146</v>
      </c>
      <c r="D22" s="68" t="s">
        <v>147</v>
      </c>
      <c r="F22" s="97"/>
      <c r="G22" s="97"/>
      <c r="H22" s="97"/>
      <c r="I22" s="68"/>
    </row>
    <row r="27" customFormat="false" ht="12" hidden="false" customHeight="false" outlineLevel="0" collapsed="false">
      <c r="I27" s="0" t="n">
        <v>25</v>
      </c>
      <c r="J27" s="175" t="s">
        <v>150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75" t="s">
        <v>150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75" t="s">
        <v>150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75" t="s">
        <v>150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75" t="s">
        <v>150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75" t="s">
        <v>150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75" t="s">
        <v>150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75" t="s">
        <v>150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75" t="s">
        <v>150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/>
  <dc:description/>
  <dc:language>en-US</dc:language>
  <cp:lastModifiedBy>.</cp:lastModifiedBy>
  <cp:lastPrinted>2013-01-29T09:22:24Z</cp:lastPrinted>
  <dcterms:modified xsi:type="dcterms:W3CDTF">2013-02-18T23:56:08Z</dcterms:modified>
  <cp:revision>0</cp:revision>
  <dc:subject/>
  <dc:title/>
</cp:coreProperties>
</file>